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</sheets>
  <externalReferences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</externalReferences>
  <definedNames>
    <definedName function="false" hidden="false" localSheetId="0" name="_xlnm.Print_Area" vbProcedure="false">'1'!$A$1:$F$30</definedName>
    <definedName function="false" hidden="false" localSheetId="10" name="_xlnm.Print_Area" vbProcedure="false">'11'!$A$1:$F$39</definedName>
    <definedName function="false" hidden="false" localSheetId="3" name="_xlnm.Print_Area" vbProcedure="false">'4'!$A$1:$G$39</definedName>
    <definedName function="false" hidden="false" localSheetId="4" name="_xlnm.Print_Area" vbProcedure="false">'5'!$A$1:$F$39</definedName>
    <definedName function="false" hidden="false" localSheetId="8" name="_xlnm.Print_Area" vbProcedure="false">'9'!$A$1:$F$28</definedName>
    <definedName function="false" hidden="false" name="a" vbProcedure="false">NA()</definedName>
    <definedName function="false" hidden="false" name="aaa" vbProcedure="false">{#N/A,#N/A,FALSE,"9PS0"}</definedName>
    <definedName function="false" hidden="false" name="ab" vbProcedure="false">{#N/A,#N/A,FALSE,"9PS0"}</definedName>
    <definedName function="false" hidden="false" name="Adr" vbProcedure="false">[40]Ini!$B$9</definedName>
    <definedName function="false" hidden="false" name="amort1_1700" vbProcedure="false">#REF!</definedName>
    <definedName function="false" hidden="false" name="amort1_1700n" vbProcedure="false">#REF!</definedName>
    <definedName function="false" hidden="false" name="Ar" vbProcedure="false">[34]Periods!$B$9</definedName>
    <definedName function="false" hidden="false" name="as" vbProcedure="false">'[2]МТР Газ України'!$B$1</definedName>
    <definedName function="false" hidden="false" name="asdf" vbProcedure="false">[3]Inform!$E$6</definedName>
    <definedName function="false" hidden="false" name="asdfg" vbProcedure="false">[3]Inform!$F$2</definedName>
    <definedName function="false" hidden="false" name="b" vbProcedure="false">NA()</definedName>
    <definedName function="false" hidden="false" name="bbb" vbProcedure="false">{#N/A,#N/A,FALSE,"9PS0"}</definedName>
    <definedName function="false" hidden="false" name="boss" vbProcedure="false">#REF!</definedName>
    <definedName function="false" hidden="false" name="buhg" vbProcedure="false">#REF!</definedName>
    <definedName function="false" hidden="false" name="BuiltIn_Print_Area___1___1" vbProcedure="false">#REF!</definedName>
    <definedName function="false" hidden="false" name="ClDate" vbProcedure="false">[4]Inform!$E$6</definedName>
    <definedName function="false" hidden="false" name="ClDate_21" vbProcedure="false">[5]Inform!$E$6</definedName>
    <definedName function="false" hidden="false" name="ClDate_25" vbProcedure="false">[5]Inform!$E$6</definedName>
    <definedName function="false" hidden="false" name="ClDate_6" vbProcedure="false">[6]Inform!$E$6</definedName>
    <definedName function="false" hidden="false" name="Common" vbProcedure="false">[31]Ini!$C$52</definedName>
    <definedName function="false" hidden="false" name="CommonCell" vbProcedure="false">[31]Ini!$C$52</definedName>
    <definedName function="false" hidden="false" name="CompName" vbProcedure="false">[4]Inform!$F$2</definedName>
    <definedName function="false" hidden="false" name="CompNameE" vbProcedure="false">[4]Inform!$G$2</definedName>
    <definedName function="false" hidden="false" name="CompNameE_21" vbProcedure="false">[5]Inform!$G$2</definedName>
    <definedName function="false" hidden="false" name="CompNameE_25" vbProcedure="false">[5]Inform!$G$2</definedName>
    <definedName function="false" hidden="false" name="CompNameE_6" vbProcedure="false">[6]Inform!$G$2</definedName>
    <definedName function="false" hidden="false" name="CompName_21" vbProcedure="false">[5]Inform!$F$2</definedName>
    <definedName function="false" hidden="false" name="CompName_25" vbProcedure="false">[5]Inform!$F$2</definedName>
    <definedName function="false" hidden="false" name="CompName_6" vbProcedure="false">[6]Inform!$F$2</definedName>
    <definedName function="false" hidden="false" name="Cost_Category_National_ID" vbProcedure="false">#REF!</definedName>
    <definedName function="false" hidden="false" name="csAllowDetailBudgeting" vbProcedure="false">1</definedName>
    <definedName function="false" hidden="false" name="csAllowLocalConsolidation" vbProcedure="false">1</definedName>
    <definedName function="false" hidden="false" name="csAppName" vbProcedure="false">"FlFcBkFmGhGaFj@bAeDmE`CoA`DbAk"</definedName>
    <definedName function="false" hidden="false" name="csDesignMode" vbProcedure="false">1</definedName>
    <definedName function="false" hidden="false" name="csDetailBudgetingURL" vbProcedure="false">"FlFcBkFmGhGaD`@c@eEj@oFdFhEdAlAgEoE`@iAeBmBdDkAn@fDoEgFdCcEeEfAaEkEhAjEcBgFoDi@d@aAeGdCkCgAjCkA`DmEbAnDnAnBdDjEaCbDkDaGf@cDb@m@dD`EiE`GhClBeDoAb@eDcEkBl"</definedName>
    <definedName function="false" hidden="false" name="csKeepAlive" vbProcedure="false">5</definedName>
    <definedName function="false" hidden="false" name="cskyiven_P_318remont_27energo__Dim01" vbProcedure="false">"="</definedName>
    <definedName function="false" hidden="false" name="cskyiven_P_318remont_27energo__Dim02" vbProcedure="false">"="</definedName>
    <definedName function="false" hidden="false" name="cskyiven_P_318remont_27energo__Dim03" vbProcedure="false">"="</definedName>
    <definedName function="false" hidden="false" name="cskyiven_P_318remont_27energo__Dim04" vbProcedure="false">"="</definedName>
    <definedName function="false" hidden="false" name="cskyiven_P_318remont_27energo__Dim07" vbProcedure="false">"="</definedName>
    <definedName function="false" hidden="false" name="cskyiven_P_318remont_27energo__Dim09" vbProcedure="false">"="</definedName>
    <definedName function="false" hidden="false" name="cskyiven_P_318remont_27energo__Dim10" vbProcedure="false">"="</definedName>
    <definedName function="false" hidden="false" name="cskyiven_P_318remont_27energo__Dim11" vbProcedure="false">"="</definedName>
    <definedName function="false" hidden="false" name="cskyiven_P_318remont_27energo__Dim12" vbProcedure="false">"="</definedName>
    <definedName function="false" hidden="false" name="cskyiven_P_319_2_27energo__Dim01" vbProcedure="false">"="</definedName>
    <definedName function="false" hidden="false" name="cskyiven_P_319_2_27energo__Dim02" vbProcedure="false">"="</definedName>
    <definedName function="false" hidden="false" name="cskyiven_P_319_2_27energo__Dim03" vbProcedure="false">"="</definedName>
    <definedName function="false" hidden="false" name="cskyiven_P_319_2_27energo__Dim07" vbProcedure="false">"="</definedName>
    <definedName function="false" hidden="false" name="cskyiven_P_319_2_27energo__Dim08" vbProcedure="false">"="</definedName>
    <definedName function="false" hidden="false" name="cskyiven_P_319_2_27energo__Dim09" vbProcedure="false">"="</definedName>
    <definedName function="false" hidden="false" name="cskyiven_P_319_2_27energo__Dim10" vbProcedure="false">"="</definedName>
    <definedName function="false" hidden="false" name="cskyiven_P_319_2_27energo__Dim11" vbProcedure="false">"="</definedName>
    <definedName function="false" hidden="false" name="cskyiven_P_319_2_27energo__Dim12" vbProcedure="false">"="</definedName>
    <definedName function="false" hidden="false" name="cskyiven_P_BKfil_BP_Dim01" vbProcedure="false">"="</definedName>
    <definedName function="false" hidden="false" name="cskyiven_P_BKfil_BP_Dim02" vbProcedure="false">"="</definedName>
    <definedName function="false" hidden="false" name="cskyiven_P_BKfil_BP_Dim03" vbProcedure="false">"="</definedName>
    <definedName function="false" hidden="false" name="cskyiven_P_BKfil_BP_Dim04" vbProcedure="false">"="</definedName>
    <definedName function="false" hidden="false" name="cskyiven_P_BKfil_BP_Dim06" vbProcedure="false">"="</definedName>
    <definedName function="false" hidden="false" name="cskyiven_P_BKfil_BP_Dim08" vbProcedure="false">"="</definedName>
    <definedName function="false" hidden="false" name="cskyiven_P_BKfil_BP_Dim09" vbProcedure="false">"="</definedName>
    <definedName function="false" hidden="false" name="cskyiven_P_BKfil_BP_Dim10" vbProcedure="false">"="</definedName>
    <definedName function="false" hidden="false" name="cskyiven_P_BKfil_BP_Dim11" vbProcedure="false">"="</definedName>
    <definedName function="false" hidden="false" name="cskyiven_P_BKfil_BP_Dim12" vbProcedure="false">"="</definedName>
    <definedName function="false" hidden="false" name="cskyiven_P_BKfil_BP_Dim13" vbProcedure="false">"="</definedName>
    <definedName function="false" hidden="false" name="cskyiven_P_BK_EC_BP_Dim01" vbProcedure="false">"="</definedName>
    <definedName function="false" hidden="false" name="cskyiven_P_BK_EC_BP_Dim02" vbProcedure="false">"="</definedName>
    <definedName function="false" hidden="false" name="cskyiven_P_BK_EC_BP_Dim03" vbProcedure="false">"="</definedName>
    <definedName function="false" hidden="false" name="cskyiven_P_BK_EC_BP_Dim04" vbProcedure="false">"="</definedName>
    <definedName function="false" hidden="false" name="cskyiven_P_BK_EC_BP_Dim05" vbProcedure="false">"="</definedName>
    <definedName function="false" hidden="false" name="cskyiven_P_BK_EC_BP_Dim07" vbProcedure="false">"="</definedName>
    <definedName function="false" hidden="false" name="cskyiven_P_BK_EC_BP_Dim08" vbProcedure="false">"="</definedName>
    <definedName function="false" hidden="false" name="cskyiven_P_BK_EC_BP_Dim09" vbProcedure="false">"="</definedName>
    <definedName function="false" hidden="false" name="cskyiven_P_BK_EC_BP_Dim10" vbProcedure="false">"="</definedName>
    <definedName function="false" hidden="false" name="cskyiven_P_BK_EC_BP_Dim11" vbProcedure="false">"="</definedName>
    <definedName function="false" hidden="false" name="cskyiven_P_BK_EC_BP_Dim12" vbProcedure="false">"="</definedName>
    <definedName function="false" hidden="false" name="cskyiven_P_BK_EC_BP_Dim14" vbProcedure="false">"="</definedName>
    <definedName function="false" hidden="false" name="cskyiven_P_KP_serv_BP_Dim01" vbProcedure="false">"="</definedName>
    <definedName function="false" hidden="false" name="cskyiven_P_KP_serv_BP_Dim02" vbProcedure="false">"="</definedName>
    <definedName function="false" hidden="false" name="cskyiven_P_KP_serv_BP_Dim03" vbProcedure="false">"="</definedName>
    <definedName function="false" hidden="false" name="cskyiven_P_KP_serv_BP_Dim04" vbProcedure="false">"="</definedName>
    <definedName function="false" hidden="false" name="cskyiven_P_KP_serv_BP_Dim06" vbProcedure="false">"="</definedName>
    <definedName function="false" hidden="false" name="cskyiven_P_KP_serv_BP_Dim07" vbProcedure="false">"="</definedName>
    <definedName function="false" hidden="false" name="cskyiven_P_KP_serv_BP_Dim08" vbProcedure="false">"="</definedName>
    <definedName function="false" hidden="false" name="cskyiven_P_KP_serv_BP_Dim09" vbProcedure="false">"="</definedName>
    <definedName function="false" hidden="false" name="cskyiven_P_KP_serv_BP_Dim10" vbProcedure="false">"="</definedName>
    <definedName function="false" hidden="false" name="cskyiven_P_KP_serv_BP_Dim11" vbProcedure="false">"="</definedName>
    <definedName function="false" hidden="false" name="cskyiven_P_KP_serv_BP_Dim12" vbProcedure="false">"="</definedName>
    <definedName function="false" hidden="false" name="cskyiven_P_KP_serv_BP_Dim13" vbProcedure="false">"="</definedName>
    <definedName function="false" hidden="false" name="cskyiven_P_palyvo_BP_Dim01" vbProcedure="false">"="</definedName>
    <definedName function="false" hidden="false" name="cskyiven_P_palyvo_BP_Dim02" vbProcedure="false">"="</definedName>
    <definedName function="false" hidden="false" name="cskyiven_P_palyvo_BP_Dim03" vbProcedure="false">"="</definedName>
    <definedName function="false" hidden="false" name="cskyiven_P_palyvo_BP_Dim04" vbProcedure="false">"="</definedName>
    <definedName function="false" hidden="false" name="cskyiven_P_palyvo_BP_Dim05" vbProcedure="false">"="</definedName>
    <definedName function="false" hidden="false" name="cskyiven_P_palyvo_BP_Dim06" vbProcedure="false">"="</definedName>
    <definedName function="false" hidden="false" name="cskyiven_P_palyvo_BP_Dim08" vbProcedure="false">"="</definedName>
    <definedName function="false" hidden="false" name="cskyiven_P_palyvo_BP_Dim10" vbProcedure="false">"="</definedName>
    <definedName function="false" hidden="false" name="cskyiven_P_palyvo_BP_Dim11" vbProcedure="false">"="</definedName>
    <definedName function="false" hidden="false" name="cskyiven_P_palyvo_BP_Dim12" vbProcedure="false">"="</definedName>
    <definedName function="false" hidden="false" name="cskyiven_P_palyvo_BP_Dim13" vbProcedure="false">"="</definedName>
    <definedName function="false" hidden="false" name="cskyiven_P_personal_BP_Dim01" vbProcedure="false">"="</definedName>
    <definedName function="false" hidden="false" name="cskyiven_P_personal_BP_Dim02" vbProcedure="false">"="</definedName>
    <definedName function="false" hidden="false" name="cskyiven_P_personal_BP_Dim03" vbProcedure="false">"="</definedName>
    <definedName function="false" hidden="false" name="cskyiven_P_personal_BP_Dim04" vbProcedure="false">"="</definedName>
    <definedName function="false" hidden="false" name="cskyiven_P_personal_BP_Dim06" vbProcedure="false">"="</definedName>
    <definedName function="false" hidden="false" name="cskyiven_P_personal_BP_Dim08" vbProcedure="false">"="</definedName>
    <definedName function="false" hidden="false" name="cskyiven_P_personal_BP_Dim10" vbProcedure="false">"="</definedName>
    <definedName function="false" hidden="false" name="cskyiven_P_personal_BP_Dim11" vbProcedure="false">"="</definedName>
    <definedName function="false" hidden="false" name="cskyiven_P_personal_BP_Dim12" vbProcedure="false">"="</definedName>
    <definedName function="false" hidden="false" name="cskyiven_P_personal_BP_Dim13" vbProcedure="false">"="</definedName>
    <definedName function="false" hidden="false" name="cskyiven_P_remont_BP_Dim01" vbProcedure="false">"="</definedName>
    <definedName function="false" hidden="false" name="cskyiven_P_remont_BP_Dim02" vbProcedure="false">"="</definedName>
    <definedName function="false" hidden="false" name="cskyiven_P_remont_BP_Dim03" vbProcedure="false">"="</definedName>
    <definedName function="false" hidden="false" name="cskyiven_P_remont_BP_Dim04" vbProcedure="false">"="</definedName>
    <definedName function="false" hidden="false" name="cskyiven_P_remont_BP_Dim06" vbProcedure="false">"="</definedName>
    <definedName function="false" hidden="false" name="cskyiven_P_remont_BP_Dim08" vbProcedure="false">"="</definedName>
    <definedName function="false" hidden="false" name="cskyiven_P_remont_BP_Dim10" vbProcedure="false">"="</definedName>
    <definedName function="false" hidden="false" name="cskyiven_P_remont_BP_Dim11" vbProcedure="false">"="</definedName>
    <definedName function="false" hidden="false" name="cskyiven_P_remont_BP_Dim12" vbProcedure="false">"="</definedName>
    <definedName function="false" hidden="false" name="cskyiven_P_remont_BP_Dim13" vbProcedure="false">"="</definedName>
    <definedName function="false" hidden="false" name="cskyiven_P_RuhKI_BP_Dim01" vbProcedure="false">"="</definedName>
    <definedName function="false" hidden="false" name="cskyiven_P_RuhKI_BP_Dim02" vbProcedure="false">"="</definedName>
    <definedName function="false" hidden="false" name="cskyiven_P_RuhKI_BP_Dim03" vbProcedure="false">"="</definedName>
    <definedName function="false" hidden="false" name="cskyiven_P_RuhKI_BP_Dim04" vbProcedure="false">"="</definedName>
    <definedName function="false" hidden="false" name="cskyiven_P_RuhKI_BP_Dim05" vbProcedure="false">"="</definedName>
    <definedName function="false" hidden="false" name="cskyiven_P_RuhKI_BP_Dim07" vbProcedure="false">"="</definedName>
    <definedName function="false" hidden="false" name="cskyiven_P_RuhKI_BP_Dim09" vbProcedure="false">"="</definedName>
    <definedName function="false" hidden="false" name="cskyiven_P_RuhKI_BP_Dim10" vbProcedure="false">"="</definedName>
    <definedName function="false" hidden="false" name="cskyiven_P_RuhKI_BP_Dim11" vbProcedure="false">"="</definedName>
    <definedName function="false" hidden="false" name="cskyiven_P_RuhKI_BP_Dim12" vbProcedure="false">"="</definedName>
    <definedName function="false" hidden="false" name="cskyiven_P_TEP_BPfil_Dim01" vbProcedure="false">"="</definedName>
    <definedName function="false" hidden="false" name="cskyiven_P_TEP_BPfil_Dim02" vbProcedure="false">"="</definedName>
    <definedName function="false" hidden="false" name="cskyiven_P_TEP_BPfil_Dim03" vbProcedure="false">"="</definedName>
    <definedName function="false" hidden="false" name="cskyiven_P_TEP_BPfil_Dim04" vbProcedure="false">"="</definedName>
    <definedName function="false" hidden="false" name="cskyiven_P_TEP_BPfil_Dim05" vbProcedure="false">"="</definedName>
    <definedName function="false" hidden="false" name="cskyiven_P_TEP_BPfil_Dim06" vbProcedure="false">"="</definedName>
    <definedName function="false" hidden="false" name="cskyiven_P_TEP_BPfil_Dim07" vbProcedure="false">"="</definedName>
    <definedName function="false" hidden="false" name="cskyiven_P_TEP_BPfil_Dim08" vbProcedure="false">"="</definedName>
    <definedName function="false" hidden="false" name="cskyiven_P_TEP_BPfil_Dim09" vbProcedure="false">"="</definedName>
    <definedName function="false" hidden="false" name="cskyiven_P_TEP_BPfil_Dim10" vbProcedure="false">"="</definedName>
    <definedName function="false" hidden="false" name="cskyiven_P_TEP_BPfil_Dim11" vbProcedure="false">"="</definedName>
    <definedName function="false" hidden="false" name="cskyiven_P_TEP_BPfil_Dim12" vbProcedure="false">"="</definedName>
    <definedName function="false" hidden="false" name="cskyiven_P_Vyr_Pok_BP_Dim01" vbProcedure="false">"="</definedName>
    <definedName function="false" hidden="false" name="cskyiven_P_Vyr_Pok_BP_Dim02" vbProcedure="false">"="</definedName>
    <definedName function="false" hidden="false" name="cskyiven_P_Vyr_Pok_BP_Dim03" vbProcedure="false">"="</definedName>
    <definedName function="false" hidden="false" name="cskyiven_P_Vyr_Pok_BP_Dim04" vbProcedure="false">"="</definedName>
    <definedName function="false" hidden="false" name="cskyiven_P_Vyr_Pok_BP_Dim06" vbProcedure="false">"="</definedName>
    <definedName function="false" hidden="false" name="cskyiven_P_Vyr_Pok_BP_Dim07" vbProcedure="false">"="</definedName>
    <definedName function="false" hidden="false" name="cskyiven_P_Vyr_Pok_BP_Dim08" vbProcedure="false">"="</definedName>
    <definedName function="false" hidden="false" name="cskyiven_P_Vyr_Pok_BP_Dim09" vbProcedure="false">"="</definedName>
    <definedName function="false" hidden="false" name="cskyiven_P_Vyr_Pok_BP_Dim10" vbProcedure="false">"="</definedName>
    <definedName function="false" hidden="false" name="cskyiven_P_Vyr_Pok_BP_Dim11" vbProcedure="false">"="</definedName>
    <definedName function="false" hidden="false" name="cskyiven_P_Vyr_Pok_BP_Dim12" vbProcedure="false">"="</definedName>
    <definedName function="false" hidden="false" name="cskyiven_P_Vyr_Pok_BP_Dim13" vbProcedure="false">"="</definedName>
    <definedName function="false" hidden="false" name="csLocalConsolidationOnSubmit" vbProcedure="false">1</definedName>
    <definedName function="false" hidden="false" name="csRefreshOnOpen" vbProcedure="false">1</definedName>
    <definedName function="false" hidden="false" name="csRefreshOnRotate" vbProcedure="false">1</definedName>
    <definedName function="false" hidden="false" name="currency" vbProcedure="false">#REF!</definedName>
    <definedName function="false" hidden="false" name="C_108" vbProcedure="false">[41]факт!$A$4865</definedName>
    <definedName function="false" hidden="false" name="C_109" vbProcedure="false">[41]факт!$T$20</definedName>
    <definedName function="false" hidden="false" name="C_110" vbProcedure="false">[41]факт!$A$769</definedName>
    <definedName function="false" hidden="false" name="C_111" vbProcedure="false">[41]факт!$D$4</definedName>
    <definedName function="false" hidden="false" name="C_112" vbProcedure="false">[41]факт!$A$1</definedName>
    <definedName function="false" hidden="false" name="C_113" vbProcedure="false">[41]факт!$A$1</definedName>
    <definedName function="false" hidden="false" name="C_114" vbProcedure="false">[41]факт!$A$1</definedName>
    <definedName function="false" hidden="false" name="Cе511" vbProcedure="false">#REF!</definedName>
    <definedName function="false" hidden="false" name="d" vbProcedure="false">'[7]МТР Газ України'!$B$4</definedName>
    <definedName function="false" hidden="false" name="DataDir" vbProcedure="false">[31]Ini!$C$6</definedName>
    <definedName function="false" hidden="false" name="DataLevels" vbProcedure="false">[42]Ini!$C$47:$C$49</definedName>
    <definedName function="false" hidden="false" name="DataPath" vbProcedure="false">[31]Ini!$C$5</definedName>
    <definedName function="false" hidden="false" name="DepT" vbProcedure="false">'[31]Типи філіалів'!$A$2:$A$3</definedName>
    <definedName function="false" hidden="false" name="DepType" vbProcedure="false">[31]Філіали!$E$2:$E$17</definedName>
    <definedName function="false" hidden="false" name="DepTypeName" vbProcedure="false">'[31]Типи філіалів'!$B$2:$B$3</definedName>
    <definedName function="false" hidden="false" name="Dep_Full" vbProcedure="false">[31]Філіали!$D$2:$D$20</definedName>
    <definedName function="false" hidden="false" name="Dep_Name" vbProcedure="false">[31]Філіали!$C$2:$C$20</definedName>
    <definedName function="false" hidden="false" name="df" vbProcedure="false">'[28]'!$C$3</definedName>
    <definedName function="false" hidden="false" name="dfg" vbProcedure="false">'[28]'!$C$3</definedName>
    <definedName function="false" hidden="false" name="DLv0" vbProcedure="false">[31]Формати!$B$10:$D$10</definedName>
    <definedName function="false" hidden="false" name="ds" vbProcedure="false">'[8]7  Інші витрати'!$A$1</definedName>
    <definedName function="false" hidden="false" name="e" vbProcedure="false">{#N/A,#N/A,TRUE,"попередні"}</definedName>
    <definedName function="false" hidden="false" name="ee" vbProcedure="false">'[10]7  Інші витрати'!$A$1</definedName>
    <definedName function="false" hidden="false" name="eee" vbProcedure="false">'[10]7  Інші витрати'!$A$1</definedName>
    <definedName function="false" hidden="false" name="ekymay" vbProcedure="false">ekymay</definedName>
    <definedName function="false" hidden="false" name="Electro" vbProcedure="false">[31]Ini!$C$53</definedName>
    <definedName function="false" hidden="false" name="ElectroCell" vbProcedure="false">[31]Ini!$C$53</definedName>
    <definedName function="false" hidden="false" name="ElectroTeplo1" vbProcedure="false">[31]Ini!$C$55</definedName>
    <definedName function="false" hidden="false" name="ElectroTeplo1Cell" vbProcedure="false">[31]Ini!$C$55</definedName>
    <definedName function="false" hidden="false" name="ElectroTeplo2" vbProcedure="false">[31]Ini!$C$56</definedName>
    <definedName function="false" hidden="false" name="ElectroTeplo2Cell" vbProcedure="false">[31]Ini!$C$56</definedName>
    <definedName function="false" hidden="false" name="email" vbProcedure="false">#REF!</definedName>
    <definedName function="false" hidden="false" name="erfg" vbProcedure="false">'[28]'!$C$3</definedName>
    <definedName function="false" hidden="false" name="Excel_BuiltIn_Criteria" vbProcedure="false">#REF!</definedName>
    <definedName function="false" hidden="false" name="Excel_BuiltIn_Database" vbProcedure="false">'[17]Ener '!$A$1:$G$2645</definedName>
    <definedName function="false" hidden="false" name="Excel_BuiltIn_Extract" vbProcedure="false">#REF!</definedName>
    <definedName function="false" hidden="false" name="Excel_BuiltIn_Print_Area_1" vbProcedure="false">#REF!</definedName>
    <definedName function="false" hidden="false" name="Excel_BuiltIn_Print_Area_3" vbProcedure="false">#REF!</definedName>
    <definedName function="false" hidden="false" name="Excel_BuiltIn_Print_Area_9" vbProcedure="false">#REF!</definedName>
    <definedName function="false" hidden="false" name="Excel_BuiltIn__FilterDatabase" vbProcedure="false">[31]Філіали!$A$1:$E$1</definedName>
    <definedName function="false" hidden="false" name="ExternalData2" vbProcedure="false">[31]Плани!$A$1:$E$3</definedName>
    <definedName function="false" hidden="false" name="f" vbProcedure="false">'[43]3 утв.'!$F$1:$H$1048576,'[43]3 утв.'!$P$1:$AQ$1048576</definedName>
    <definedName function="false" hidden="false" name="Fact_Type_ID" vbProcedure="false">#REF!</definedName>
    <definedName function="false" hidden="false" name="Fdnj" vbProcedure="false">'[28]'!$C$3</definedName>
    <definedName function="false" hidden="false" name="fff" vbProcedure="false">'[28]'!$C$3</definedName>
    <definedName function="false" hidden="false" name="fg" vbProcedure="false">'[28]'!$C$3</definedName>
    <definedName function="false" hidden="false" name="FinDAte" vbProcedure="false">#REF!</definedName>
    <definedName function="false" hidden="false" name="FirstDataRow" vbProcedure="false">[31]Ini!$C$7</definedName>
    <definedName function="false" hidden="false" name="ForDebug" vbProcedure="false">#REF!</definedName>
    <definedName function="false" hidden="false" name="Format" vbProcedure="false">[31]Ini!$C$57</definedName>
    <definedName function="false" hidden="false" name="FormatCell" vbProcedure="false">[31]Ini!$C$57</definedName>
    <definedName function="false" hidden="false" name="G" vbProcedure="false">'[9]МТР Газ України'!$B$1</definedName>
    <definedName function="false" hidden="false" name="GER" vbProcedure="false">GER</definedName>
    <definedName function="false" hidden="false" name="gg" vbProcedure="false">gg</definedName>
    <definedName function="false" hidden="false" name="ggg" vbProcedure="false">'[28]'!$C$3</definedName>
    <definedName function="false" hidden="false" name="h" vbProcedure="false">NA()</definedName>
    <definedName function="false" hidden="false" name="Heading" vbProcedure="false">[31]Ini!$C$8</definedName>
    <definedName function="false" hidden="false" name="hhh" vbProcedure="false">'[8]7  Інші витрати'!$A$1</definedName>
    <definedName function="false" hidden="false" name="hhhhh" vbProcedure="false">hhhhh</definedName>
    <definedName function="false" hidden="false" name="hj" vbProcedure="false">'[28]'!$C$3</definedName>
    <definedName function="false" hidden="false" name="hopok" vbProcedure="false">hopok</definedName>
    <definedName function="false" hidden="false" name="HTML_CodePage" vbProcedure="false">1251</definedName>
    <definedName function="false" hidden="false" name="HTML_Control" vbProcedure="false">{"'таб 21'!$A$1:$U$24","'таб 21'!$A$1:$U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таб 21"</definedName>
    <definedName function="false" hidden="false" name="HTML_LastUpdate" vbProcedure="false">"22.06.00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KOPA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Мои документы\ОТЧЁТЫ 1999 ГОДА\12 мес\MyHTML.htm"</definedName>
    <definedName function="false" hidden="false" name="HTML_Title" vbProcedure="false">"Таблицы к отчету 1999 года"</definedName>
    <definedName function="false" hidden="false" name="i" vbProcedure="false">NA()</definedName>
    <definedName function="false" hidden="false" name="id_dep" vbProcedure="false">[31]Філіали!$B$2:$B$20</definedName>
    <definedName function="false" hidden="false" name="id_p" vbProcedure="false">[31]Періоди!$A$2:$A$35</definedName>
    <definedName function="false" hidden="false" name="Id_TypeList" vbProcedure="false">'[44]Типи данних філії'!$A$1</definedName>
    <definedName function="false" hidden="false" name="ii" vbProcedure="false">{"'таб 21'!$A$1:$U$24","'таб 21'!$A$1:$U$1"}</definedName>
    <definedName function="false" hidden="false" name="iii" vbProcedure="false">'[28]'!$C$3</definedName>
    <definedName function="false" hidden="false" name="iii_contr" vbProcedure="false">{"'таб 21'!$A$1:$U$24","'таб 21'!$A$1:$U$1"}</definedName>
    <definedName function="false" hidden="false" name="ij1sssss" vbProcedure="false">'[10]7  Інші витрати'!$A$1</definedName>
    <definedName function="false" hidden="false" name="Intercompany" vbProcedure="false">#REF!</definedName>
    <definedName function="false" hidden="false" name="j" vbProcedure="false">NA()</definedName>
    <definedName function="false" hidden="false" name="jjj" vbProcedure="false">'[28]'!$C$3</definedName>
    <definedName function="false" hidden="false" name="k" vbProcedure="false">NA()</definedName>
    <definedName function="false" hidden="false" name="Katya" vbProcedure="false">Katya</definedName>
    <definedName function="false" hidden="false" name="KBCN" vbProcedure="false">{#N/A,#N/A,FALSE,"9PS0"}</definedName>
    <definedName function="false" hidden="false" name="kkk" vbProcedure="false">'[10]7  Інші витрати'!$A$1</definedName>
    <definedName function="false" hidden="false" name="kod" vbProcedure="false">[31]Періоди!$B$2:$B$35</definedName>
    <definedName function="false" hidden="false" name="koefE_1_1_1_" vbProcedure="false">#REF!</definedName>
    <definedName function="false" hidden="false" name="koefE_1_1_2_" vbProcedure="false">#REF!</definedName>
    <definedName function="false" hidden="false" name="koefT_1_2_" vbProcedure="false">#REF!</definedName>
    <definedName function="false" hidden="false" name="koef_e_EZ" vbProcedure="false">[31]KOEF!$E$2</definedName>
    <definedName function="false" hidden="false" name="koef_e_T5" vbProcedure="false">[45]KOEF!$C$2</definedName>
    <definedName function="false" hidden="false" name="koef_e_T6" vbProcedure="false">[45]KOEF!$D$2</definedName>
    <definedName function="false" hidden="false" name="kot" vbProcedure="false">{#N/A,#N/A,FALSE,"9PS0"}</definedName>
    <definedName function="false" hidden="false" name="l" vbProcedure="false">NA()</definedName>
    <definedName function="false" hidden="false" name="LastDataLev" vbProcedure="false">[42]Ini!$C$46</definedName>
    <definedName function="false" hidden="false" name="LastDep_Full" vbProcedure="false">[31]Ini!$C$13</definedName>
    <definedName function="false" hidden="false" name="LastDep_FullD" vbProcedure="false">[31]Ini!$C$18</definedName>
    <definedName function="false" hidden="false" name="LastDep_Name" vbProcedure="false">[31]Ini!$C$12</definedName>
    <definedName function="false" hidden="false" name="LastDep_NameD" vbProcedure="false">[31]Ini!$C$17</definedName>
    <definedName function="false" hidden="false" name="LastDtLev" vbProcedure="false">[42]Ini!$C$38</definedName>
    <definedName function="false" hidden="false" name="LastID_DEP" vbProcedure="false">[31]Ini!$C$11</definedName>
    <definedName function="false" hidden="false" name="LastID_DEPD" vbProcedure="false">[31]Ini!$C$16</definedName>
    <definedName function="false" hidden="false" name="LastID_PLAN" vbProcedure="false">[31]Ini!$C$21</definedName>
    <definedName function="false" hidden="false" name="LastId_rep" vbProcedure="false">[31]Ini!$C$28</definedName>
    <definedName function="false" hidden="false" name="LastId_repD" vbProcedure="false">[31]Ini!$C$24</definedName>
    <definedName function="false" hidden="false" name="LastId_type" vbProcedure="false">[31]Ini!$C$20</definedName>
    <definedName function="false" hidden="false" name="LastItem" vbProcedure="false">[11]Лист1!$A$1</definedName>
    <definedName function="false" hidden="false" name="LastLev" vbProcedure="false">[31]Ini!$C$37</definedName>
    <definedName function="false" hidden="false" name="LastMonth" vbProcedure="false">[34]Periods!$B$5</definedName>
    <definedName function="false" hidden="false" name="LastPeriodId" vbProcedure="false">[31]Ini!$C$32</definedName>
    <definedName function="false" hidden="false" name="LastPeriodKod" vbProcedure="false">[31]Ini!$C$33</definedName>
    <definedName function="false" hidden="false" name="LastPeriodPoz" vbProcedure="false">[31]Ini!$C$31</definedName>
    <definedName function="false" hidden="false" name="LastPeriodRuName" vbProcedure="false">[31]Ini!$C$35</definedName>
    <definedName function="false" hidden="false" name="LastPeriodUkName" vbProcedure="false">[31]Ini!$C$34</definedName>
    <definedName function="false" hidden="false" name="LastPoz" vbProcedure="false">[31]Ini!$C$10</definedName>
    <definedName function="false" hidden="false" name="LastPozD" vbProcedure="false">[31]Ini!$C$15</definedName>
    <definedName function="false" hidden="false" name="LastQ" vbProcedure="false">[34]Periods!$B$6</definedName>
    <definedName function="false" hidden="false" name="LastRepName" vbProcedure="false">[31]Ini!$C$29</definedName>
    <definedName function="false" hidden="false" name="LastRepNameD" vbProcedure="false">[31]Ini!$C$25</definedName>
    <definedName function="false" hidden="false" name="LastRepPoz" vbProcedure="false">[31]Ini!$C$27</definedName>
    <definedName function="false" hidden="false" name="LastRepPozD" vbProcedure="false">[31]Ini!$C$23</definedName>
    <definedName function="false" hidden="false" name="LastStLev" vbProcedure="false">[31]Ini!$C$37</definedName>
    <definedName function="false" hidden="false" name="LastTypePoz" vbProcedure="false">[31]Ini!$C$19</definedName>
    <definedName function="false" hidden="false" name="LastYear" vbProcedure="false">[31]Ini!$C$1</definedName>
    <definedName function="false" hidden="false" name="Lev0" vbProcedure="false">[31]Формати!$B$2:$E$2</definedName>
    <definedName function="false" hidden="false" name="Level1" vbProcedure="false">[31]Формати!$B$3:$E$3</definedName>
    <definedName function="false" hidden="false" name="Level2" vbProcedure="false">[31]Формати!$B$4:$E$4</definedName>
    <definedName function="false" hidden="false" name="Level3" vbProcedure="false">[31]Формати!$B$5:$E$5</definedName>
    <definedName function="false" hidden="false" name="Level4" vbProcedure="false">[31]Формати!$B$6:$E$6</definedName>
    <definedName function="false" hidden="false" name="Level5" vbProcedure="false">[31]Формати!$B$7:$E$7</definedName>
    <definedName function="false" hidden="false" name="LevNames" vbProcedure="false">[42]Ini!$C$40:$C$44</definedName>
    <definedName function="false" hidden="false" name="lll" vbProcedure="false">'[28]'!$C$3</definedName>
    <definedName function="false" hidden="false" name="llllll" vbProcedure="false">llllll</definedName>
    <definedName function="false" hidden="false" name="Load" vbProcedure="false">'[12]МТР Газ України'!$B$4</definedName>
    <definedName function="false" hidden="false" name="Load_" vbProcedure="false">'[10]7  Інші витрати'!$A$1</definedName>
    <definedName function="false" hidden="false" name="Load_ID" vbProcedure="false">'[9]МТР Газ України'!$B$4</definedName>
    <definedName function="false" hidden="false" name="Load_ID_10" vbProcedure="false">'[10]7  Інші витрати'!$A$1</definedName>
    <definedName function="false" hidden="false" name="Load_ID_11" vbProcedure="false">'[13]МТР Газ України'!$B$4</definedName>
    <definedName function="false" hidden="false" name="Load_ID_12" vbProcedure="false">'[13]МТР Газ України'!$B$4</definedName>
    <definedName function="false" hidden="false" name="Load_ID_13" vbProcedure="false">'[13]МТР Газ України'!$B$4</definedName>
    <definedName function="false" hidden="false" name="Load_ID_14" vbProcedure="false">'[13]МТР Газ України'!$B$4</definedName>
    <definedName function="false" hidden="false" name="Load_ID_15" vbProcedure="false">'[13]МТР Газ України'!$B$4</definedName>
    <definedName function="false" hidden="false" name="Load_ID_16" vbProcedure="false">'[13]МТР Газ України'!$B$4</definedName>
    <definedName function="false" hidden="false" name="Load_ID_17" vbProcedure="false">'[13]МТР Газ України'!$B$4</definedName>
    <definedName function="false" hidden="false" name="Load_ID_18" vbProcedure="false">'[14]МТР Газ України'!$B$4</definedName>
    <definedName function="false" hidden="false" name="Load_ID_19" vbProcedure="false">'[15]МТР Газ України'!$B$4</definedName>
    <definedName function="false" hidden="false" name="Load_ID_20" vbProcedure="false">'[14]МТР Газ України'!$B$4</definedName>
    <definedName function="false" hidden="false" name="Load_ID_200" vbProcedure="false">'[12]МТР Газ України'!$B$4</definedName>
    <definedName function="false" hidden="false" name="Load_ID_21" vbProcedure="false">'[16]МТР Газ України'!$B$4</definedName>
    <definedName function="false" hidden="false" name="Load_ID_23" vbProcedure="false">'[15]МТР Газ України'!$B$4</definedName>
    <definedName function="false" hidden="false" name="Load_ID_25" vbProcedure="false">'[16]МТР Газ України'!$B$4</definedName>
    <definedName function="false" hidden="false" name="Load_ID_542" vbProcedure="false">'[14]МТР Газ України'!$B$4</definedName>
    <definedName function="false" hidden="false" name="Load_ID_6" vbProcedure="false">'[13]МТР Газ України'!$B$4</definedName>
    <definedName function="false" hidden="false" name="Lv0" vbProcedure="false">[31]Формати!$B$2:$E$2</definedName>
    <definedName function="false" hidden="false" name="m" vbProcedure="false">{"'таб 21'!$A$1:$U$24","'таб 21'!$A$1:$U$1"}</definedName>
    <definedName function="false" hidden="false" name="Markohim" vbProcedure="false">#REF!</definedName>
    <definedName function="false" hidden="false" name="may" vbProcedure="false">may</definedName>
    <definedName function="false" hidden="false" name="MAYEK" vbProcedure="false">MAYEK</definedName>
    <definedName function="false" hidden="false" name="n" vbProcedure="false">{"'таб 21'!$A$1:$U$24","'таб 21'!$A$1:$U$1"}</definedName>
    <definedName function="false" hidden="false" name="NumFormat" vbProcedure="false">[31]Формати!$B$16</definedName>
    <definedName function="false" hidden="false" name="o" vbProcedure="false">NA()</definedName>
    <definedName function="false" hidden="false" name="OMEL08" vbProcedure="false">'[46]3 утв.'!$F$1:$H$1048576,'[46]3 утв.'!$P$1:$AQ$1048576</definedName>
    <definedName function="false" hidden="false" name="ooo" vbProcedure="false">'[28]'!$C$3</definedName>
    <definedName function="false" hidden="false" name="OpDate" vbProcedure="false">[4]Inform!$E$5</definedName>
    <definedName function="false" hidden="false" name="OpDate_21" vbProcedure="false">[5]Inform!$E$5</definedName>
    <definedName function="false" hidden="false" name="OpDate_25" vbProcedure="false">[5]Inform!$E$5</definedName>
    <definedName function="false" hidden="false" name="OpDate_6" vbProcedure="false">[6]Inform!$E$5</definedName>
    <definedName function="false" hidden="false" name="otg_okat_ukr_data" vbProcedure="false">#REF!</definedName>
    <definedName function="false" hidden="false" name="otg_okat_ukr_pokup" vbProcedure="false">#REF!</definedName>
    <definedName function="false" hidden="false" name="otg_okat_ukr_ves" vbProcedure="false">#REF!</definedName>
    <definedName function="false" hidden="false" name="p" vbProcedure="false">NA()</definedName>
    <definedName function="false" hidden="false" name="P01_3_к1" vbProcedure="false">#REF!</definedName>
    <definedName function="false" hidden="false" name="P01_3_к2" vbProcedure="false">#REF!</definedName>
    <definedName function="false" hidden="false" name="P01_3_к3" vbProcedure="false">#REF!</definedName>
    <definedName function="false" hidden="false" name="P01_3_к4" vbProcedure="false">#REF!</definedName>
    <definedName function="false" hidden="false" name="P01_4_к1" vbProcedure="false">#REF!</definedName>
    <definedName function="false" hidden="false" name="P01_4_к2" vbProcedure="false">#REF!</definedName>
    <definedName function="false" hidden="false" name="P01_4_к3" vbProcedure="false">#REF!</definedName>
    <definedName function="false" hidden="false" name="P01_4_к4" vbProcedure="false">#REF!</definedName>
    <definedName function="false" hidden="false" name="P01_5_1_3" vbProcedure="false">#REF!</definedName>
    <definedName function="false" hidden="false" name="P01_5_2_3" vbProcedure="false">#REF!</definedName>
    <definedName function="false" hidden="false" name="P01_5_3" vbProcedure="false">#REF!</definedName>
    <definedName function="false" hidden="false" name="P02_3_к1" vbProcedure="false">#REF!</definedName>
    <definedName function="false" hidden="false" name="P02_3_к2" vbProcedure="false">#REF!</definedName>
    <definedName function="false" hidden="false" name="P02_3_к3" vbProcedure="false">#REF!</definedName>
    <definedName function="false" hidden="false" name="P02_3_к4" vbProcedure="false">#REF!</definedName>
    <definedName function="false" hidden="false" name="P04_07_к1" vbProcedure="false">#REF!</definedName>
    <definedName function="false" hidden="false" name="P04_07_к2" vbProcedure="false">#REF!</definedName>
    <definedName function="false" hidden="false" name="P04_07_к3" vbProcedure="false">#REF!</definedName>
    <definedName function="false" hidden="false" name="P04_07_к4" vbProcedure="false">#REF!</definedName>
    <definedName function="false" hidden="false" name="P04_12_к1" vbProcedure="false">'[47]Разом  2010'!$A$4865</definedName>
    <definedName function="false" hidden="false" name="P04_12_к2" vbProcedure="false">'[47]Разом  2010'!$T$20</definedName>
    <definedName function="false" hidden="false" name="P04_12_к3" vbProcedure="false">'[47]Разом  2010'!$A$4865</definedName>
    <definedName function="false" hidden="false" name="P04_12_к4" vbProcedure="false">'[47]Разом  2010'!$T$20</definedName>
    <definedName function="false" hidden="false" name="P04_12_нп" vbProcedure="false">#REF!</definedName>
    <definedName function="false" hidden="false" name="P04_13_к1" vbProcedure="false">'[47]Разом  2010'!$A$4865</definedName>
    <definedName function="false" hidden="false" name="P04_13_к2" vbProcedure="false">'[47]Разом  2010'!$T$20</definedName>
    <definedName function="false" hidden="false" name="P04_13_к3" vbProcedure="false">'[47]Разом  2010'!$A$1</definedName>
    <definedName function="false" hidden="false" name="P04_13_к4" vbProcedure="false">'[47]Разом  2010'!$A$1</definedName>
    <definedName function="false" hidden="false" name="P04_13_нп" vbProcedure="false">#REF!</definedName>
    <definedName function="false" hidden="false" name="P05_3_к1" vbProcedure="false">#REF!</definedName>
    <definedName function="false" hidden="false" name="P05_3_к2" vbProcedure="false">#REF!</definedName>
    <definedName function="false" hidden="false" name="P05_3_к3" vbProcedure="false">#REF!</definedName>
    <definedName function="false" hidden="false" name="P05_3_к4" vbProcedure="false">#REF!</definedName>
    <definedName function="false" hidden="false" name="P07_к" vbProcedure="false">#REF!</definedName>
    <definedName function="false" hidden="false" name="P07_нп" vbProcedure="false">#REF!</definedName>
    <definedName function="false" hidden="false" name="P10_к1" vbProcedure="false">#REF!</definedName>
    <definedName function="false" hidden="false" name="P10_к2" vbProcedure="false">#REF!</definedName>
    <definedName function="false" hidden="false" name="P10_к3" vbProcedure="false">#REF!</definedName>
    <definedName function="false" hidden="false" name="P10_к4" vbProcedure="false">#REF!</definedName>
    <definedName function="false" hidden="false" name="P13_5_1_к1" vbProcedure="false">#REF!</definedName>
    <definedName function="false" hidden="false" name="P13_5_1_к2" vbProcedure="false">#REF!</definedName>
    <definedName function="false" hidden="false" name="P13_5_1_к3" vbProcedure="false">#REF!</definedName>
    <definedName function="false" hidden="false" name="P13_5_1_к4" vbProcedure="false">#REF!</definedName>
    <definedName function="false" hidden="false" name="P13_5_1_нп" vbProcedure="false">#REF!</definedName>
    <definedName function="false" hidden="false" name="P13_5_2_к1" vbProcedure="false">#REF!</definedName>
    <definedName function="false" hidden="false" name="P13_5_2_к2" vbProcedure="false">#REF!</definedName>
    <definedName function="false" hidden="false" name="P13_5_2_к3" vbProcedure="false">#REF!</definedName>
    <definedName function="false" hidden="false" name="P13_5_2_к4" vbProcedure="false">#REF!</definedName>
    <definedName function="false" hidden="false" name="P13_5_2_нп" vbProcedure="false">#REF!</definedName>
    <definedName function="false" hidden="false" name="P13_7_к1" vbProcedure="false">#REF!</definedName>
    <definedName function="false" hidden="false" name="P13_7_к2" vbProcedure="false">#REF!</definedName>
    <definedName function="false" hidden="false" name="P13_7_к3" vbProcedure="false">#REF!</definedName>
    <definedName function="false" hidden="false" name="P13_7_к4" vbProcedure="false">#REF!</definedName>
    <definedName function="false" hidden="false" name="P13_к1" vbProcedure="false">#REF!</definedName>
    <definedName function="false" hidden="false" name="P13_к2" vbProcedure="false">#REF!</definedName>
    <definedName function="false" hidden="false" name="P13_к3" vbProcedure="false">#REF!</definedName>
    <definedName function="false" hidden="false" name="P13_к4" vbProcedure="false">#REF!</definedName>
    <definedName function="false" hidden="false" name="P19_1_к2" vbProcedure="false">#REF!</definedName>
    <definedName function="false" hidden="false" name="P19_1_к3" vbProcedure="false">#REF!</definedName>
    <definedName function="false" hidden="false" name="P19_1_к4" vbProcedure="false">#REF!</definedName>
    <definedName function="false" hidden="false" name="P1_6_к1" vbProcedure="false">#REF!</definedName>
    <definedName function="false" hidden="false" name="P1_6_к3" vbProcedure="false">#REF!</definedName>
    <definedName function="false" hidden="false" name="P1_6_к4" vbProcedure="false">#REF!</definedName>
    <definedName function="false" hidden="false" name="P23_к1" vbProcedure="false">#REF!</definedName>
    <definedName function="false" hidden="false" name="P23_к2" vbProcedure="false">#REF!</definedName>
    <definedName function="false" hidden="false" name="P23_к3" vbProcedure="false">#REF!</definedName>
    <definedName function="false" hidden="false" name="P23_к4" vbProcedure="false">#REF!</definedName>
    <definedName function="false" hidden="false" name="P4_1_к1" vbProcedure="false">#REF!</definedName>
    <definedName function="false" hidden="false" name="P4_1_к2" vbProcedure="false">#REF!</definedName>
    <definedName function="false" hidden="false" name="P4_1_к3" vbProcedure="false">#REF!</definedName>
    <definedName function="false" hidden="false" name="P4_1_к4" vbProcedure="false">#REF!</definedName>
    <definedName function="false" hidden="false" name="P4_1_л" vbProcedure="false">#REF!</definedName>
    <definedName function="false" hidden="false" name="P4_1_п" vbProcedure="false">#REF!</definedName>
    <definedName function="false" hidden="false" name="P4_5_к1" vbProcedure="false">#REF!</definedName>
    <definedName function="false" hidden="false" name="P4_5_к2" vbProcedure="false">#REF!</definedName>
    <definedName function="false" hidden="false" name="P4_5_к3" vbProcedure="false">#REF!</definedName>
    <definedName function="false" hidden="false" name="P4_5_к4" vbProcedure="false">#REF!</definedName>
    <definedName function="false" hidden="false" name="P6_1_к1" vbProcedure="false">#REF!</definedName>
    <definedName function="false" hidden="false" name="P6_1_к2" vbProcedure="false">#REF!</definedName>
    <definedName function="false" hidden="false" name="P6_1_к3" vbProcedure="false">#REF!</definedName>
    <definedName function="false" hidden="false" name="P6_1_к4" vbProcedure="false">#REF!</definedName>
    <definedName function="false" hidden="false" name="P6_1_нп" vbProcedure="false">#REF!</definedName>
    <definedName function="false" hidden="false" name="P6_2_к1" vbProcedure="false">#REF!</definedName>
    <definedName function="false" hidden="false" name="P6_2_к2" vbProcedure="false">#REF!</definedName>
    <definedName function="false" hidden="false" name="P6_2_к3" vbProcedure="false">#REF!</definedName>
    <definedName function="false" hidden="false" name="P6_2_к4" vbProcedure="false">#REF!</definedName>
    <definedName function="false" hidden="false" name="P6_2_нп" vbProcedure="false">#REF!</definedName>
    <definedName function="false" hidden="false" name="P6_3_к1" vbProcedure="false">#REF!</definedName>
    <definedName function="false" hidden="false" name="P6_3_к2" vbProcedure="false">#REF!</definedName>
    <definedName function="false" hidden="false" name="P6_3_к3" vbProcedure="false">#REF!</definedName>
    <definedName function="false" hidden="false" name="P6_3_к4" vbProcedure="false">#REF!</definedName>
    <definedName function="false" hidden="false" name="P6_3_нп" vbProcedure="false">#REF!</definedName>
    <definedName function="false" hidden="false" name="P6_к1" vbProcedure="false">#REF!</definedName>
    <definedName function="false" hidden="false" name="P6_к2" vbProcedure="false">#REF!</definedName>
    <definedName function="false" hidden="false" name="P6_к3" vbProcedure="false">#REF!</definedName>
    <definedName function="false" hidden="false" name="P6_к4" vbProcedure="false">#REF!</definedName>
    <definedName function="false" hidden="false" name="P6_нп" vbProcedure="false">#REF!</definedName>
    <definedName function="false" hidden="false" name="P7_1_к1" vbProcedure="false">#REF!</definedName>
    <definedName function="false" hidden="false" name="P7_1_к2" vbProcedure="false">#REF!</definedName>
    <definedName function="false" hidden="false" name="P7_1_к3" vbProcedure="false">#REF!</definedName>
    <definedName function="false" hidden="false" name="P7_1_к4" vbProcedure="false">#REF!</definedName>
    <definedName function="false" hidden="false" name="P7_1_нп" vbProcedure="false">#REF!</definedName>
    <definedName function="false" hidden="false" name="P7_2_к1" vbProcedure="false">#REF!</definedName>
    <definedName function="false" hidden="false" name="P7_2_к2" vbProcedure="false">#REF!</definedName>
    <definedName function="false" hidden="false" name="P7_2_к3" vbProcedure="false">#REF!</definedName>
    <definedName function="false" hidden="false" name="P7_2_к4" vbProcedure="false">#REF!</definedName>
    <definedName function="false" hidden="false" name="P7_2_нп" vbProcedure="false">#REF!</definedName>
    <definedName function="false" hidden="false" name="P7_3_к1" vbProcedure="false">#REF!</definedName>
    <definedName function="false" hidden="false" name="P7_3_к2" vbProcedure="false">#REF!</definedName>
    <definedName function="false" hidden="false" name="P7_3_к3" vbProcedure="false">#REF!</definedName>
    <definedName function="false" hidden="false" name="P7_3_к4" vbProcedure="false">#REF!</definedName>
    <definedName function="false" hidden="false" name="P7_3_нп" vbProcedure="false">#REF!</definedName>
    <definedName function="false" hidden="false" name="P7_к1" vbProcedure="false">#REF!</definedName>
    <definedName function="false" hidden="false" name="P7_к2" vbProcedure="false">#REF!</definedName>
    <definedName function="false" hidden="false" name="P7_к3" vbProcedure="false">#REF!</definedName>
    <definedName function="false" hidden="false" name="P7_к4" vbProcedure="false">#REF!</definedName>
    <definedName function="false" hidden="false" name="P7_нп" vbProcedure="false">#REF!</definedName>
    <definedName function="false" hidden="false" name="Periods" vbProcedure="false">[34]Periods!$I$1:$I$16</definedName>
    <definedName function="false" hidden="false" name="PL" vbProcedure="false">[31]Плани!$A$2:$E$2</definedName>
    <definedName function="false" hidden="false" name="PLN" vbProcedure="false">[31]Плани!$B$2:$E$2</definedName>
    <definedName function="false" hidden="false" name="POLO" vbProcedure="false">POLO</definedName>
    <definedName function="false" hidden="false" name="Poz" vbProcedure="false">[31]Філіали!$A$2:$A$20</definedName>
    <definedName function="false" hidden="false" name="ppp" vbProcedure="false">'[28]'!$C$3</definedName>
    <definedName function="false" hidden="false" name="pppp" vbProcedure="false">pppp</definedName>
    <definedName function="false" hidden="false" name="P_101" vbProcedure="false">#REF!</definedName>
    <definedName function="false" hidden="false" name="P_102" vbProcedure="false">#REF!</definedName>
    <definedName function="false" hidden="false" name="P_103" vbProcedure="false">#REF!</definedName>
    <definedName function="false" hidden="false" name="P_104" vbProcedure="false">#REF!</definedName>
    <definedName function="false" hidden="false" name="P_105" vbProcedure="false">#REF!</definedName>
    <definedName function="false" hidden="false" name="P_106" vbProcedure="false">#REF!</definedName>
    <definedName function="false" hidden="false" name="P_107" vbProcedure="false">#REF!</definedName>
    <definedName function="false" hidden="false" name="P_108" vbProcedure="false">#REF!</definedName>
    <definedName function="false" hidden="false" name="P_109" vbProcedure="false">#REF!</definedName>
    <definedName function="false" hidden="false" name="P_110" vbProcedure="false">#REF!</definedName>
    <definedName function="false" hidden="false" name="P_111" vbProcedure="false">#REF!</definedName>
    <definedName function="false" hidden="false" name="P_112" vbProcedure="false">#REF!</definedName>
    <definedName function="false" hidden="false" name="P_113" vbProcedure="false">#REF!</definedName>
    <definedName function="false" hidden="false" name="P_114" vbProcedure="false">#REF!</definedName>
    <definedName function="false" hidden="false" name="PА1_неу" vbProcedure="false">#REF!</definedName>
    <definedName function="false" hidden="false" name="PА1_нп" vbProcedure="false">#REF!</definedName>
    <definedName function="false" hidden="false" name="PА1_п" vbProcedure="false">#REF!</definedName>
    <definedName function="false" hidden="false" name="PА1_пу" vbProcedure="false">#REF!</definedName>
    <definedName function="false" hidden="false" name="PА2_неу" vbProcedure="false">#REF!</definedName>
    <definedName function="false" hidden="false" name="PА2_нп" vbProcedure="false">#REF!</definedName>
    <definedName function="false" hidden="false" name="PА2_п" vbProcedure="false">#REF!</definedName>
    <definedName function="false" hidden="false" name="PА2_пу" vbProcedure="false">#REF!</definedName>
    <definedName function="false" hidden="false" name="PА3_неу" vbProcedure="false">#REF!</definedName>
    <definedName function="false" hidden="false" name="PА3_нп" vbProcedure="false">#REF!</definedName>
    <definedName function="false" hidden="false" name="PА3_п" vbProcedure="false">#REF!</definedName>
    <definedName function="false" hidden="false" name="PА3_пу" vbProcedure="false">#REF!</definedName>
    <definedName function="false" hidden="false" name="PА4_неу" vbProcedure="false">#REF!</definedName>
    <definedName function="false" hidden="false" name="PА4_нп" vbProcedure="false">#REF!</definedName>
    <definedName function="false" hidden="false" name="PА4_п" vbProcedure="false">#REF!</definedName>
    <definedName function="false" hidden="false" name="PА4_пу" vbProcedure="false">#REF!</definedName>
    <definedName function="false" hidden="false" name="PА5_неу" vbProcedure="false">#REF!</definedName>
    <definedName function="false" hidden="false" name="PА5_нп" vbProcedure="false">#REF!</definedName>
    <definedName function="false" hidden="false" name="PА5_п" vbProcedure="false">#REF!</definedName>
    <definedName function="false" hidden="false" name="PА5_пу" vbProcedure="false">#REF!</definedName>
    <definedName function="false" hidden="false" name="PА6_неу" vbProcedure="false">#REF!</definedName>
    <definedName function="false" hidden="false" name="PА6_нп" vbProcedure="false">#REF!</definedName>
    <definedName function="false" hidden="false" name="PА6_п" vbProcedure="false">#REF!</definedName>
    <definedName function="false" hidden="false" name="PА6_пу" vbProcedure="false">#REF!</definedName>
    <definedName function="false" hidden="false" name="PА7_неу" vbProcedure="false">#REF!</definedName>
    <definedName function="false" hidden="false" name="PА7_нп" vbProcedure="false">#REF!</definedName>
    <definedName function="false" hidden="false" name="PА7_п" vbProcedure="false">#REF!</definedName>
    <definedName function="false" hidden="false" name="PА7_пу" vbProcedure="false">#REF!</definedName>
    <definedName function="false" hidden="false" name="PА_пу" vbProcedure="false">#REF!</definedName>
    <definedName function="false" hidden="false" name="PБ1_к" vbProcedure="false">#REF!</definedName>
    <definedName function="false" hidden="false" name="PБ1_нп" vbProcedure="false">#REF!</definedName>
    <definedName function="false" hidden="false" name="PБ1_пк" vbProcedure="false">#REF!</definedName>
    <definedName function="false" hidden="false" name="PБ2_к" vbProcedure="false">#REF!</definedName>
    <definedName function="false" hidden="false" name="PБ2_нп" vbProcedure="false">#REF!</definedName>
    <definedName function="false" hidden="false" name="PБ2_пк" vbProcedure="false">#REF!</definedName>
    <definedName function="false" hidden="false" name="PБ3_к" vbProcedure="false">#REF!</definedName>
    <definedName function="false" hidden="false" name="PБ3_нп" vbProcedure="false">#REF!</definedName>
    <definedName function="false" hidden="false" name="PБ3_пк" vbProcedure="false">#REF!</definedName>
    <definedName function="false" hidden="false" name="PБ4_к" vbProcedure="false">#REF!</definedName>
    <definedName function="false" hidden="false" name="PБ4_нп" vbProcedure="false">#REF!</definedName>
    <definedName function="false" hidden="false" name="PБ4_пк" vbProcedure="false">#REF!</definedName>
    <definedName function="false" hidden="false" name="PБ5_к" vbProcedure="false">#REF!</definedName>
    <definedName function="false" hidden="false" name="PБ5_нп" vbProcedure="false">#REF!</definedName>
    <definedName function="false" hidden="false" name="PБ5_пк" vbProcedure="false">#REF!</definedName>
    <definedName function="false" hidden="false" name="PБ6_к" vbProcedure="false">#REF!</definedName>
    <definedName function="false" hidden="false" name="PБ6_нп" vbProcedure="false">#REF!</definedName>
    <definedName function="false" hidden="false" name="PБ6_пк" vbProcedure="false">#REF!</definedName>
    <definedName function="false" hidden="false" name="PБ7_к" vbProcedure="false">#REF!</definedName>
    <definedName function="false" hidden="false" name="PБ7_нп" vbProcedure="false">#REF!</definedName>
    <definedName function="false" hidden="false" name="PБ7_пк" vbProcedure="false">#REF!</definedName>
    <definedName function="false" hidden="false" name="PБ8_к" vbProcedure="false">#REF!</definedName>
    <definedName function="false" hidden="false" name="PБ8_нп" vbProcedure="false">#REF!</definedName>
    <definedName function="false" hidden="false" name="PБ8_пк" vbProcedure="false">#REF!</definedName>
    <definedName function="false" hidden="false" name="PВ_к" vbProcedure="false">#REF!</definedName>
    <definedName function="false" hidden="false" name="PВ_нп" vbProcedure="false">#REF!</definedName>
    <definedName function="false" hidden="false" name="PВ_пк" vbProcedure="false">#REF!</definedName>
    <definedName function="false" hidden="false" name="Q" vbProcedure="false">NA()</definedName>
    <definedName function="false" hidden="false" name="qq" vbProcedure="false">NA()</definedName>
    <definedName function="false" hidden="false" name="qqq" vbProcedure="false">'[10]7  Інші витрати'!$A$1</definedName>
    <definedName function="false" hidden="false" name="QR" vbProcedure="false">[6]Inform!$E$5</definedName>
    <definedName function="false" hidden="false" name="qw" vbProcedure="false">[3]Inform!$E$5</definedName>
    <definedName function="false" hidden="false" name="qwert" vbProcedure="false">[3]Inform!$G$2</definedName>
    <definedName function="false" hidden="false" name="qwerty" vbProcedure="false">'[2]МТР Газ України'!$B$4</definedName>
    <definedName function="false" hidden="false" name="ReportsList" vbProcedure="false">#REF!</definedName>
    <definedName function="false" hidden="false" name="rr" vbProcedure="false">NA()</definedName>
    <definedName function="false" hidden="false" name="rrr" vbProcedure="false">'[28]'!$C$3</definedName>
    <definedName function="false" hidden="false" name="rrrrr" vbProcedure="false">'[27]БАЗА  '!$C$3</definedName>
    <definedName function="false" hidden="false" name="RuName" vbProcedure="false">[31]Періоди!$D$2:$D$35</definedName>
    <definedName function="false" hidden="false" name="s" vbProcedure="false">{#N/A,#N/A,FALSE,"9PS0"}</definedName>
    <definedName function="false" hidden="false" name="SetP" vbProcedure="false">'[31]Типи філіалів'!$C$2:$C$3</definedName>
    <definedName function="false" hidden="false" name="ShowFil" vbProcedure="false">[11]!ShowFil</definedName>
    <definedName function="false" hidden="false" name="solver_drv" vbProcedure="false">1</definedName>
    <definedName function="false" hidden="false" name="solver_est" vbProcedure="false">1</definedName>
    <definedName function="false" hidden="false" name="solver_itr" vbProcedure="false">100</definedName>
    <definedName function="false" hidden="false" name="solver_lin" vbProcedure="false">0</definedName>
    <definedName function="false" hidden="false" name="solver_num" vbProcedure="false">0</definedName>
    <definedName function="false" hidden="false" name="solver_nwt" vbProcedure="false">1</definedName>
    <definedName function="false" hidden="false" name="solver_opt" vbProcedure="false">#REF!</definedName>
    <definedName function="false" hidden="false" name="solver_pre" vbProcedure="false">0.000001</definedName>
    <definedName function="false" hidden="false" name="solver_scl" vbProcedure="false">0</definedName>
    <definedName function="false" hidden="false" name="solver_sho" vbProcedure="false">0</definedName>
    <definedName function="false" hidden="false" name="solver_tim" vbProcedure="false">100</definedName>
    <definedName function="false" hidden="false" name="solver_tmp" vbProcedure="false"/>
    <definedName function="false" hidden="false" name="solver_tol" vbProcedure="false">0.05</definedName>
    <definedName function="false" hidden="false" name="solver_typ" vbProcedure="false">1</definedName>
    <definedName function="false" hidden="false" name="solver_val" vbProcedure="false">0</definedName>
    <definedName function="false" hidden="false" name="StartDate" vbProcedure="false">#REF!</definedName>
    <definedName function="false" hidden="false" name="stroka" vbProcedure="false">'[49]tar ee 99'!$CT$95:$CT$110</definedName>
    <definedName function="false" hidden="false" name="SU_" vbProcedure="false">'[28]'!$C$3</definedName>
    <definedName function="false" hidden="false" name="SU_ID" vbProcedure="false">#REF!</definedName>
    <definedName function="false" hidden="false" name="t" vbProcedure="false">{#N/A,#N/A,FALSE,"9PS0"}</definedName>
    <definedName function="false" hidden="false" name="Teplo" vbProcedure="false">[31]Ini!$C$54</definedName>
    <definedName function="false" hidden="false" name="TeploCell" vbProcedure="false">[31]Ini!$C$54</definedName>
    <definedName function="false" hidden="false" name="ThisYear" vbProcedure="false">[50]Ini!$B$3</definedName>
    <definedName function="false" hidden="false" name="Time_" vbProcedure="false">'[10]7  Інші витрати'!$A$1</definedName>
    <definedName function="false" hidden="false" name="Time_ID" vbProcedure="false">'[9]МТР Газ України'!$B$1</definedName>
    <definedName function="false" hidden="false" name="Time_ID0" vbProcedure="false">'[9]МТР Газ України'!$F$1</definedName>
    <definedName function="false" hidden="false" name="Time_ID0_10" vbProcedure="false">'[10]7  Інші витрати'!$A$1</definedName>
    <definedName function="false" hidden="false" name="Time_ID0_11" vbProcedure="false">'[13]МТР Газ України'!$F$1</definedName>
    <definedName function="false" hidden="false" name="Time_ID0_12" vbProcedure="false">'[13]МТР Газ України'!$F$1</definedName>
    <definedName function="false" hidden="false" name="Time_ID0_13" vbProcedure="false">'[13]МТР Газ України'!$F$1</definedName>
    <definedName function="false" hidden="false" name="Time_ID0_14" vbProcedure="false">'[13]МТР Газ України'!$F$1</definedName>
    <definedName function="false" hidden="false" name="Time_ID0_15" vbProcedure="false">'[13]МТР Газ України'!$F$1</definedName>
    <definedName function="false" hidden="false" name="Time_ID0_16" vbProcedure="false">'[13]МТР Газ України'!$F$1</definedName>
    <definedName function="false" hidden="false" name="Time_ID0_17" vbProcedure="false">'[13]МТР Газ України'!$F$1</definedName>
    <definedName function="false" hidden="false" name="Time_ID0_18" vbProcedure="false">'[14]МТР Газ України'!$F$1</definedName>
    <definedName function="false" hidden="false" name="Time_ID0_19" vbProcedure="false">'[15]МТР Газ України'!$F$1</definedName>
    <definedName function="false" hidden="false" name="Time_ID0_20" vbProcedure="false">'[14]МТР Газ України'!$F$1</definedName>
    <definedName function="false" hidden="false" name="Time_ID0_21" vbProcedure="false">'[16]МТР Газ України'!$F$1</definedName>
    <definedName function="false" hidden="false" name="Time_ID0_23" vbProcedure="false">'[15]МТР Газ України'!$F$1</definedName>
    <definedName function="false" hidden="false" name="Time_ID0_25" vbProcedure="false">'[16]МТР Газ України'!$F$1</definedName>
    <definedName function="false" hidden="false" name="Time_ID0_6" vbProcedure="false">'[13]МТР Газ України'!$F$1</definedName>
    <definedName function="false" hidden="false" name="Time_ID_10" vbProcedure="false">'[10]7  Інші витрати'!$A$1</definedName>
    <definedName function="false" hidden="false" name="Time_ID_11" vbProcedure="false">'[13]МТР Газ України'!$B$1</definedName>
    <definedName function="false" hidden="false" name="Time_ID_12" vbProcedure="false">'[13]МТР Газ України'!$B$1</definedName>
    <definedName function="false" hidden="false" name="Time_ID_13" vbProcedure="false">'[13]МТР Газ України'!$B$1</definedName>
    <definedName function="false" hidden="false" name="Time_ID_14" vbProcedure="false">'[13]МТР Газ України'!$B$1</definedName>
    <definedName function="false" hidden="false" name="Time_ID_15" vbProcedure="false">'[13]МТР Газ України'!$B$1</definedName>
    <definedName function="false" hidden="false" name="Time_ID_16" vbProcedure="false">'[13]МТР Газ України'!$B$1</definedName>
    <definedName function="false" hidden="false" name="Time_ID_17" vbProcedure="false">'[13]МТР Газ України'!$B$1</definedName>
    <definedName function="false" hidden="false" name="Time_ID_18" vbProcedure="false">'[14]МТР Газ України'!$B$1</definedName>
    <definedName function="false" hidden="false" name="Time_ID_19" vbProcedure="false">'[15]МТР Газ України'!$B$1</definedName>
    <definedName function="false" hidden="false" name="Time_ID_20" vbProcedure="false">'[14]МТР Газ України'!$B$1</definedName>
    <definedName function="false" hidden="false" name="Time_ID_21" vbProcedure="false">'[16]МТР Газ України'!$B$1</definedName>
    <definedName function="false" hidden="false" name="Time_ID_23" vbProcedure="false">'[15]МТР Газ України'!$B$1</definedName>
    <definedName function="false" hidden="false" name="Time_ID_25" vbProcedure="false">'[16]МТР Газ України'!$B$1</definedName>
    <definedName function="false" hidden="false" name="Time_ID_6" vbProcedure="false">'[13]МТР Газ України'!$B$1</definedName>
    <definedName function="false" hidden="false" name="Time__" vbProcedure="false">'[10]7  Інші витрати'!$A$1</definedName>
    <definedName function="false" hidden="false" name="tt" vbProcedure="false">{#N/A,#N/A,TRUE,"попередні"}</definedName>
    <definedName function="false" hidden="false" name="ttt" vbProcedure="false">'[19]БАЗА  '!$A$1</definedName>
    <definedName function="false" hidden="false" name="ttttt" vbProcedure="false">'[28]'!$C$3</definedName>
    <definedName function="false" hidden="false" name="typesaldo" vbProcedure="false">[51]Data!$A$1</definedName>
    <definedName function="false" hidden="false" name="u" vbProcedure="false">NA()</definedName>
    <definedName function="false" hidden="false" name="UkName" vbProcedure="false">[31]Періоди!$C$2:$C$35</definedName>
    <definedName function="false" hidden="false" name="Unit" vbProcedure="false">[4]Inform!$E$38</definedName>
    <definedName function="false" hidden="false" name="Unit_21" vbProcedure="false">[5]Inform!$E$38</definedName>
    <definedName function="false" hidden="false" name="Unit_25" vbProcedure="false">[5]Inform!$E$38</definedName>
    <definedName function="false" hidden="false" name="Unit_6" vbProcedure="false">[6]Inform!$E$38</definedName>
    <definedName function="false" hidden="false" name="uu" vbProcedure="false">{"'таб 21'!$A$1:$U$24","'таб 21'!$A$1:$U$1"}</definedName>
    <definedName function="false" hidden="false" name="uuu" vbProcedure="false">'[28]'!$C$3</definedName>
    <definedName function="false" hidden="false" name="uuuu" vbProcedure="false">uuuu</definedName>
    <definedName function="false" hidden="false" name="uuuuu" vbProcedure="false">'[28]'!$C$3</definedName>
    <definedName function="false" hidden="false" name="uuuuuu" vbProcedure="false">'[28]'!$C$3</definedName>
    <definedName function="false" hidden="false" name="v" vbProcedure="false">NA()</definedName>
    <definedName function="false" hidden="false" name="ver" vbProcedure="false">{#N/A,#N/A,FALSE,"9PS0"}</definedName>
    <definedName function="false" hidden="false" name="VVVVV" vbProcedure="false">VVVVV</definedName>
    <definedName function="false" hidden="false" name="w" vbProcedure="false">{#N/A,#N/A,FALSE,"9PS0"}</definedName>
    <definedName function="false" hidden="false" name="we" vbProcedure="false">'[28]'!$C$3</definedName>
    <definedName function="false" hidden="false" name="wer" vbProcedure="false">{#N/A,#N/A,FALSE,"9PS0"}</definedName>
    <definedName function="false" hidden="false" name="WorkPath" vbProcedure="false">[31]Ini!$C$4</definedName>
    <definedName function="false" hidden="false" name="WQER" vbProcedure="false">'[13]МТР Газ України'!$B$4</definedName>
    <definedName function="false" hidden="false" name="wr" vbProcedure="false">'[13]МТР Газ України'!$B$4</definedName>
    <definedName function="false" hidden="false" name="wrn_r1_" vbProcedure="false">{#N/A,#N/A,FALSE,"9PS0"}</definedName>
    <definedName function="false" hidden="false" name="wrn_Виробництво___11___міс_" vbProcedure="false">{#N/A,#N/A,TRUE,"попередні"}</definedName>
    <definedName function="false" hidden="false" name="ww" vbProcedure="false">{#N/A,#N/A,TRUE,"попередні"}</definedName>
    <definedName function="false" hidden="false" name="www" vbProcedure="false">'[27]БАЗА  '!$C$3</definedName>
    <definedName function="false" hidden="false" name="x" vbProcedure="false">NA()</definedName>
    <definedName function="false" hidden="false" name="y" vbProcedure="false">{"'таб 21'!$A$1:$U$24","'таб 21'!$A$1:$U$1"}</definedName>
    <definedName function="false" hidden="false" name="Year" vbProcedure="false">#REF!</definedName>
    <definedName function="false" hidden="false" name="yy" vbProcedure="false">NA()</definedName>
    <definedName function="false" hidden="false" name="yyy" vbProcedure="false">'[28]'!$C$3</definedName>
    <definedName function="false" hidden="false" name="yyyyyy" vbProcedure="false">'[10]7  Інші витрати'!$A$1</definedName>
    <definedName function="false" hidden="false" name="z" vbProcedure="false">NA()</definedName>
    <definedName function="false" hidden="false" name="zx" vbProcedure="false">'[2]МТР Газ України'!$F$1</definedName>
    <definedName function="false" hidden="false" name="zxc" vbProcedure="false">[3]Inform!$E$38</definedName>
    <definedName function="false" hidden="false" name="Z_2B9BA360_C094_11D4_BCAF_00C026C07CB6__wvu_Cols" vbProcedure="false">'[52]0'!$C$1:$L$1048576,'[52]0'!$P$1:$AI$1048576</definedName>
    <definedName function="false" hidden="false" name="Z_2B9BA361_C094_11D4_BCAF_00C026C07CB6__wvu_Cols" vbProcedure="false">'[52]1'!$D$1:$F$1048576,'[52]1'!$L$1:$AQ$1048576</definedName>
    <definedName function="false" hidden="false" name="Z_2B9BA362_C094_11D4_BCAF_00C026C07CB6__wvu_Cols" vbProcedure="false">'[52]1 кв'!$C$1:$E$1048576,'[52]1 кв'!$N$1:$AX$1048576</definedName>
    <definedName function="false" hidden="false" name="Z_2B9BA363_C094_11D4_BCAF_00C026C07CB6__wvu_Cols" vbProcedure="false">'[52]10'!$F$1:$H$1048576,'[52]10'!$P$1:$AR$1048576</definedName>
    <definedName function="false" hidden="false" name="Z_2B9BA364_C094_11D4_BCAF_00C026C07CB6__wvu_Cols" vbProcedure="false">'[52]10 міс.'!$C$1:$E$1048576,'[52]10 міс.'!$N$1:$AX$1048576</definedName>
    <definedName function="false" hidden="false" name="Z_2B9BA365_C094_11D4_BCAF_00C026C07CB6__wvu_Cols" vbProcedure="false">'[52]11'!$F$1:$H$1048576,'[52]11'!$P$1:$AR$1048576</definedName>
    <definedName function="false" hidden="false" name="Z_2B9BA366_C094_11D4_BCAF_00C026C07CB6__wvu_Cols" vbProcedure="false">'[52]11 міс.'!$C$1:$E$1048576,'[52]11 міс.'!$N$1:$AX$1048576</definedName>
    <definedName function="false" hidden="false" name="Z_2B9BA367_C094_11D4_BCAF_00C026C07CB6__wvu_Cols" vbProcedure="false">'[52]12'!$F$1:$H$1048576,'[52]12'!$P$1:$AR$1048576</definedName>
    <definedName function="false" hidden="false" name="Z_2B9BA368_C094_11D4_BCAF_00C026C07CB6__wvu_Cols" vbProcedure="false">'[52]12 міс.'!$C$1:$E$1048576,'[52]12 міс.'!$N$1:$AX$1048576</definedName>
    <definedName function="false" hidden="false" name="Z_2B9BA369_C094_11D4_BCAF_00C026C07CB6__wvu_Cols" vbProcedure="false">'[52]1998'!$C$1:$E$1048576,'[52]1998'!$I$1:$AC$1048576</definedName>
    <definedName function="false" hidden="false" name="Z_2B9BA36A_C094_11D4_BCAF_00C026C07CB6__wvu_Cols" vbProcedure="false">[52]1півр!$C$1:$E$1048576,[52]1півр!$N$1:$AX$1048576</definedName>
    <definedName function="false" hidden="false" name="Z_2B9BA36B_C094_11D4_BCAF_00C026C07CB6__wvu_Cols" vbProcedure="false">'[52]2'!$F$1:$H$1048576,'[52]2'!$P$1:$AQ$1048576</definedName>
    <definedName function="false" hidden="false" name="Z_2B9BA36C_C094_11D4_BCAF_00C026C07CB6__wvu_Cols" vbProcedure="false">'[52]2 кв'!$C$1:$E$1048576,'[52]2 кв'!$M$1:$AW$1048576</definedName>
    <definedName function="false" hidden="false" name="Z_2B9BA36D_C094_11D4_BCAF_00C026C07CB6__wvu_Cols" vbProcedure="false">'[52]2 утв'!$F$1:$H$1048576,'[52]2 утв'!$P$1:$AM$1048576</definedName>
    <definedName function="false" hidden="false" name="Z_2B9BA36E_C094_11D4_BCAF_00C026C07CB6__wvu_Cols" vbProcedure="false">'[52]3 не сокр.'!$F$1:$H$1048576,'[52]3 не сокр.'!$P$1:$AQ$1048576</definedName>
    <definedName function="false" hidden="false" name="Z_2B9BA36F_C094_11D4_BCAF_00C026C07CB6__wvu_Cols" vbProcedure="false">'[52]3 тар.'!$C$1:$E$1048576,'[52]3 тар.'!$I$1:$AO$1048576</definedName>
    <definedName function="false" hidden="false" name="Z_2B9BA370_C094_11D4_BCAF_00C026C07CB6__wvu_Cols" vbProcedure="false">'[52]3 утв.'!$F$1:$H$1048576,'[52]3 утв.'!$P$1:$AQ$1048576</definedName>
    <definedName function="false" hidden="false" name="Z_2B9BA371_C094_11D4_BCAF_00C026C07CB6__wvu_Cols" vbProcedure="false">[52]3кв!$C$1:$E$1048576,[52]3кв!$N$1:$AX$1048576</definedName>
    <definedName function="false" hidden="false" name="Z_2B9BA372_C094_11D4_BCAF_00C026C07CB6__wvu_Cols" vbProcedure="false">'[52]3кв '!$C$1:$E$1048576,'[52]3кв '!$I$1:$AA$1048576</definedName>
    <definedName function="false" hidden="false" name="Z_2B9BA373_C094_11D4_BCAF_00C026C07CB6__wvu_Cols" vbProcedure="false">'[52]4 утв'!$F$1:$H$1048576,'[52]4 утв'!$P$1:$AR$1048576</definedName>
    <definedName function="false" hidden="false" name="Z_2B9BA374_C094_11D4_BCAF_00C026C07CB6__wvu_Cols" vbProcedure="false">'[52]5'!$F$1:$H$1048576,'[52]5'!$P$1:$AR$1048576</definedName>
    <definedName function="false" hidden="false" name="Z_2B9BA375_C094_11D4_BCAF_00C026C07CB6__wvu_Cols" vbProcedure="false">'[52]6'!$F$1:$H$1048576,'[52]6'!$P$1:$AR$1048576</definedName>
    <definedName function="false" hidden="false" name="Z_2B9BA376_C094_11D4_BCAF_00C026C07CB6__wvu_Cols" vbProcedure="false">'[52]7'!$F$1:$H$1048576,'[52]7'!$P$1:$AR$1048576</definedName>
    <definedName function="false" hidden="false" name="Z_2B9BA377_C094_11D4_BCAF_00C026C07CB6__wvu_Cols" vbProcedure="false">'[52]7 міс'!$C$1:$E$1048576,'[52]7 міс'!$N$1:$AX$1048576</definedName>
    <definedName function="false" hidden="false" name="Z_2B9BA378_C094_11D4_BCAF_00C026C07CB6__wvu_Cols" vbProcedure="false">'[52]8'!$F$1:$H$1048576,'[52]8'!$P$1:$AR$1048576</definedName>
    <definedName function="false" hidden="false" name="Z_2B9BA379_C094_11D4_BCAF_00C026C07CB6__wvu_Cols" vbProcedure="false">'[52]8 міс.'!$C$1:$E$1048576,'[52]8 міс.'!$N$1:$AX$1048576</definedName>
    <definedName function="false" hidden="false" name="Z_2B9BA37A_C094_11D4_BCAF_00C026C07CB6__wvu_Cols" vbProcedure="false">'[52]812'!$F$1:$H$1048576,'[52]812'!$P$1:$AM$1048576</definedName>
    <definedName function="false" hidden="false" name="Z_2B9BA37B_C094_11D4_BCAF_00C026C07CB6__wvu_Cols" vbProcedure="false">'[52]812 (2)'!$F$1:$H$1048576,'[52]812 (2)'!$P$1:$AL$1048576</definedName>
    <definedName function="false" hidden="false" name="Z_2B9BA37C_C094_11D4_BCAF_00C026C07CB6__wvu_Cols" vbProcedure="false">'[52]9'!$F$1:$H$1048576,'[52]9'!$P$1:$AP$1048576</definedName>
    <definedName function="false" hidden="false" name="Z_2B9BA37D_C094_11D4_BCAF_00C026C07CB6__wvu_Cols" vbProcedure="false">'[52]9 (2)'!$C$1:$E$1048576,'[52]9 (2)'!$I$1:$AF$1048576</definedName>
    <definedName function="false" hidden="false" name="Z_2B9BA37E_C094_11D4_BCAF_00C026C07CB6__wvu_Cols" vbProcedure="false">'[52]9 міс.'!$C$1:$E$1048576,'[52]9 міс.'!$N$1:$AX$1048576</definedName>
    <definedName function="false" hidden="false" name="Z_F5654560_D292_11D4_BCAF_00C026C07CB6__wvu_Cols" vbProcedure="false">'[52]0'!$C$1:$L$1048576,'[52]0'!$P$1:$AI$1048576</definedName>
    <definedName function="false" hidden="false" name="Z_F5654561_D292_11D4_BCAF_00C026C07CB6__wvu_Cols" vbProcedure="false">'[52]1'!$D$1:$F$1048576,'[52]1'!$L$1:$AQ$1048576</definedName>
    <definedName function="false" hidden="false" name="Z_F5654562_D292_11D4_BCAF_00C026C07CB6__wvu_Cols" vbProcedure="false">'[52]1 кв'!$C$1:$E$1048576,'[52]1 кв'!$N$1:$AX$1048576</definedName>
    <definedName function="false" hidden="false" name="Z_F5654563_D292_11D4_BCAF_00C026C07CB6__wvu_Cols" vbProcedure="false">'[52]10'!$F$1:$H$1048576,'[52]10'!$P$1:$AR$1048576</definedName>
    <definedName function="false" hidden="false" name="Z_F5654564_D292_11D4_BCAF_00C026C07CB6__wvu_Cols" vbProcedure="false">'[52]10 міс.'!$C$1:$E$1048576,'[52]10 міс.'!$N$1:$AX$1048576</definedName>
    <definedName function="false" hidden="false" name="Z_F5654565_D292_11D4_BCAF_00C026C07CB6__wvu_Cols" vbProcedure="false">'[52]11'!$F$1:$H$1048576,'[52]11'!$P$1:$AR$1048576</definedName>
    <definedName function="false" hidden="false" name="Z_F5654566_D292_11D4_BCAF_00C026C07CB6__wvu_Cols" vbProcedure="false">'[52]11 міс.'!$C$1:$E$1048576,'[52]11 міс.'!$N$1:$AX$1048576</definedName>
    <definedName function="false" hidden="false" name="Z_F5654567_D292_11D4_BCAF_00C026C07CB6__wvu_Cols" vbProcedure="false">'[52]12'!$F$1:$H$1048576,'[52]12'!$P$1:$AR$1048576</definedName>
    <definedName function="false" hidden="false" name="Z_F5654568_D292_11D4_BCAF_00C026C07CB6__wvu_Cols" vbProcedure="false">'[52]12 міс.'!$C$1:$E$1048576,'[52]12 міс.'!$N$1:$AX$1048576</definedName>
    <definedName function="false" hidden="false" name="Z_F5654569_D292_11D4_BCAF_00C026C07CB6__wvu_Cols" vbProcedure="false">'[52]1998'!$C$1:$E$1048576,'[52]1998'!$I$1:$AC$1048576</definedName>
    <definedName function="false" hidden="false" name="Z_F565456A_D292_11D4_BCAF_00C026C07CB6__wvu_Cols" vbProcedure="false">[52]1півр!$C$1:$E$1048576,[52]1півр!$N$1:$AX$1048576</definedName>
    <definedName function="false" hidden="false" name="Z_F565456B_D292_11D4_BCAF_00C026C07CB6__wvu_Cols" vbProcedure="false">'[52]2'!$F$1:$H$1048576,'[52]2'!$P$1:$AQ$1048576</definedName>
    <definedName function="false" hidden="false" name="Z_F565456C_D292_11D4_BCAF_00C026C07CB6__wvu_Cols" vbProcedure="false">'[52]2 кв'!$C$1:$E$1048576,'[52]2 кв'!$M$1:$AW$1048576</definedName>
    <definedName function="false" hidden="false" name="Z_F565456D_D292_11D4_BCAF_00C026C07CB6__wvu_Cols" vbProcedure="false">'[52]2 утв'!$F$1:$H$1048576,'[52]2 утв'!$P$1:$AM$1048576</definedName>
    <definedName function="false" hidden="false" name="Z_F565456E_D292_11D4_BCAF_00C026C07CB6__wvu_Cols" vbProcedure="false">'[52]3 не сокр.'!$F$1:$H$1048576,'[52]3 не сокр.'!$P$1:$AQ$1048576</definedName>
    <definedName function="false" hidden="false" name="Z_F565456F_D292_11D4_BCAF_00C026C07CB6__wvu_Cols" vbProcedure="false">'[52]3 тар.'!$C$1:$E$1048576,'[52]3 тар.'!$I$1:$AO$1048576</definedName>
    <definedName function="false" hidden="false" name="Z_F5654570_D292_11D4_BCAF_00C026C07CB6__wvu_Cols" vbProcedure="false">'[52]3 утв.'!$F$1:$H$1048576,'[52]3 утв.'!$P$1:$AQ$1048576</definedName>
    <definedName function="false" hidden="false" name="Z_F5654571_D292_11D4_BCAF_00C026C07CB6__wvu_Cols" vbProcedure="false">[52]3кв!$C$1:$E$1048576,[52]3кв!$N$1:$AX$1048576</definedName>
    <definedName function="false" hidden="false" name="Z_F5654572_D292_11D4_BCAF_00C026C07CB6__wvu_Cols" vbProcedure="false">'[52]3кв '!$C$1:$E$1048576,'[52]3кв '!$I$1:$AA$1048576</definedName>
    <definedName function="false" hidden="false" name="Z_F5654573_D292_11D4_BCAF_00C026C07CB6__wvu_Cols" vbProcedure="false">'[52]4 утв'!$F$1:$H$1048576,'[52]4 утв'!$P$1:$AR$1048576</definedName>
    <definedName function="false" hidden="false" name="Z_F5654574_D292_11D4_BCAF_00C026C07CB6__wvu_Cols" vbProcedure="false">'[52]5'!$F$1:$H$1048576,'[52]5'!$P$1:$AR$1048576</definedName>
    <definedName function="false" hidden="false" name="Z_F5654575_D292_11D4_BCAF_00C026C07CB6__wvu_Cols" vbProcedure="false">'[52]6'!$F$1:$H$1048576,'[52]6'!$P$1:$AR$1048576</definedName>
    <definedName function="false" hidden="false" name="Z_F5654576_D292_11D4_BCAF_00C026C07CB6__wvu_Cols" vbProcedure="false">'[52]7'!$F$1:$H$1048576,'[52]7'!$P$1:$AR$1048576</definedName>
    <definedName function="false" hidden="false" name="Z_F5654577_D292_11D4_BCAF_00C026C07CB6__wvu_Cols" vbProcedure="false">'[52]7 міс'!$C$1:$E$1048576,'[52]7 міс'!$N$1:$AX$1048576</definedName>
    <definedName function="false" hidden="false" name="Z_F5654578_D292_11D4_BCAF_00C026C07CB6__wvu_Cols" vbProcedure="false">'[52]8'!$F$1:$H$1048576,'[52]8'!$P$1:$AR$1048576</definedName>
    <definedName function="false" hidden="false" name="Z_F5654579_D292_11D4_BCAF_00C026C07CB6__wvu_Cols" vbProcedure="false">'[52]8 міс.'!$C$1:$E$1048576,'[52]8 міс.'!$N$1:$AX$1048576</definedName>
    <definedName function="false" hidden="false" name="Z_F565457A_D292_11D4_BCAF_00C026C07CB6__wvu_Cols" vbProcedure="false">'[52]812'!$F$1:$H$1048576,'[52]812'!$P$1:$AM$1048576</definedName>
    <definedName function="false" hidden="false" name="Z_F565457B_D292_11D4_BCAF_00C026C07CB6__wvu_Cols" vbProcedure="false">'[52]812 (2)'!$F$1:$H$1048576,'[52]812 (2)'!$P$1:$AL$1048576</definedName>
    <definedName function="false" hidden="false" name="Z_F565457C_D292_11D4_BCAF_00C026C07CB6__wvu_Cols" vbProcedure="false">'[52]9'!$F$1:$H$1048576,'[52]9'!$P$1:$AP$1048576</definedName>
    <definedName function="false" hidden="false" name="Z_F565457D_D292_11D4_BCAF_00C026C07CB6__wvu_Cols" vbProcedure="false">'[52]9 (2)'!$C$1:$E$1048576,'[52]9 (2)'!$I$1:$AF$1048576</definedName>
    <definedName function="false" hidden="false" name="Z_F565457E_D292_11D4_BCAF_00C026C07CB6__wvu_Cols" vbProcedure="false">'[52]9 міс.'!$C$1:$E$1048576,'[52]9 міс.'!$N$1:$AX$1048576</definedName>
    <definedName function="false" hidden="false" name="_Dlv1" vbProcedure="false">[33]Формати!$C$11:$D$11</definedName>
    <definedName function="false" hidden="false" name="_Dlv2" vbProcedure="false">[33]Формати!$C$12:$D$12</definedName>
    <definedName function="false" hidden="false" name="_Dlv3" vbProcedure="false">[33]Формати!$B$13:$D$13</definedName>
    <definedName function="false" hidden="false" name="_Lev1" vbProcedure="false">[33]Формати!$B$3:$E$3</definedName>
    <definedName function="false" hidden="false" name="_Lev2" vbProcedure="false">[33]Формати!$B$4:$E$4</definedName>
    <definedName function="false" hidden="false" name="_Lev3" vbProcedure="false">[33]Формати!$B$5:$E$5</definedName>
    <definedName function="false" hidden="false" name="_Lev4" vbProcedure="false">[33]Формати!$B$6:$E$6</definedName>
    <definedName function="false" hidden="false" name="_Lev5" vbProcedure="false">[33]Формати!$B$7:$E$7</definedName>
    <definedName function="false" hidden="false" name="_Lv1" vbProcedure="false">[33]Формати!$B$3:$E$3</definedName>
    <definedName function="false" hidden="false" name="_Lv2" vbProcedure="false">[33]Формати!$B$4:$E$4</definedName>
    <definedName function="false" hidden="false" name="_Lv3" vbProcedure="false">[33]Формати!$B$5:$E$5</definedName>
    <definedName function="false" hidden="false" name="_Lv4" vbProcedure="false">[33]Формати!$B$6:$E$6</definedName>
    <definedName function="false" hidden="false" name="_Lv5" vbProcedure="false">[33]Формати!$B$7:$D$7</definedName>
    <definedName function="false" hidden="false" name="_mn1" vbProcedure="false">'[32]0'!$J$1</definedName>
    <definedName function="false" hidden="false" name="_mn10" vbProcedure="false">'[32]0'!$J$10</definedName>
    <definedName function="false" hidden="false" name="_mn11" vbProcedure="false">'[32]0'!$J$11</definedName>
    <definedName function="false" hidden="false" name="_mn12" vbProcedure="false">'[32]0'!$J$12</definedName>
    <definedName function="false" hidden="false" name="_mn2" vbProcedure="false">'[32]0'!$J$2</definedName>
    <definedName function="false" hidden="false" name="_mn3" vbProcedure="false">'[32]0'!$J$3</definedName>
    <definedName function="false" hidden="false" name="_mn4" vbProcedure="false">'[32]0'!$J$4</definedName>
    <definedName function="false" hidden="false" name="_mn5" vbProcedure="false">'[32]0'!$J$5</definedName>
    <definedName function="false" hidden="false" name="_mn6" vbProcedure="false">'[32]0'!$J$6</definedName>
    <definedName function="false" hidden="false" name="_mn7" vbProcedure="false">'[32]0'!$J$7</definedName>
    <definedName function="false" hidden="false" name="_mn8" vbProcedure="false">'[32]0'!$J$8</definedName>
    <definedName function="false" hidden="false" name="_mn9" vbProcedure="false">'[32]0'!$J$9</definedName>
    <definedName function="false" hidden="false" name="_mq1" vbProcedure="false">[34]Periods!$K$1</definedName>
    <definedName function="false" hidden="false" name="_mq10" vbProcedure="false">[34]Periods!$K$10</definedName>
    <definedName function="false" hidden="false" name="_mq11" vbProcedure="false">[34]Periods!$K$11</definedName>
    <definedName function="false" hidden="false" name="_mq12" vbProcedure="false">[34]Periods!$K$12</definedName>
    <definedName function="false" hidden="false" name="_mq2" vbProcedure="false">[34]Periods!$K$2</definedName>
    <definedName function="false" hidden="false" name="_mq3" vbProcedure="false">[34]Periods!$K$3</definedName>
    <definedName function="false" hidden="false" name="_mq4" vbProcedure="false">[34]Periods!$K$4</definedName>
    <definedName function="false" hidden="false" name="_mq5" vbProcedure="false">[34]Periods!$K$5</definedName>
    <definedName function="false" hidden="false" name="_mq6" vbProcedure="false">[34]Periods!$K$6</definedName>
    <definedName function="false" hidden="false" name="_mq7" vbProcedure="false">[34]Periods!$K$7</definedName>
    <definedName function="false" hidden="false" name="_mq8" vbProcedure="false">[34]Periods!$K$8</definedName>
    <definedName function="false" hidden="false" name="_mq9" vbProcedure="false">[34]Periods!$K$9</definedName>
    <definedName function="false" hidden="false" name="_wrn2" vbProcedure="false">{#N/A,#N/A,FALSE,"9PS0"}</definedName>
    <definedName function="false" hidden="false" name="__Dlv1" vbProcedure="false">[31]Формати!$C$11:$D$11</definedName>
    <definedName function="false" hidden="false" name="__Dlv2" vbProcedure="false">[31]Формати!$C$12:$D$12</definedName>
    <definedName function="false" hidden="false" name="__Dlv3" vbProcedure="false">[31]Формати!$B$13:$D$13</definedName>
    <definedName function="false" hidden="false" name="__Lev1" vbProcedure="false">[31]Формати!$B$3:$E$3</definedName>
    <definedName function="false" hidden="false" name="__Lev2" vbProcedure="false">[31]Формати!$B$4:$E$4</definedName>
    <definedName function="false" hidden="false" name="__Lev3" vbProcedure="false">[31]Формати!$B$5:$E$5</definedName>
    <definedName function="false" hidden="false" name="__Lev4" vbProcedure="false">[31]Формати!$B$6:$E$6</definedName>
    <definedName function="false" hidden="false" name="__Lev5" vbProcedure="false">[31]Формати!$B$7:$E$7</definedName>
    <definedName function="false" hidden="false" name="__Lv1" vbProcedure="false">[31]Формати!$B$3:$E$3</definedName>
    <definedName function="false" hidden="false" name="__Lv2" vbProcedure="false">[31]Формати!$B$4:$E$4</definedName>
    <definedName function="false" hidden="false" name="__Lv3" vbProcedure="false">[31]Формати!$B$5:$E$5</definedName>
    <definedName function="false" hidden="false" name="__Lv4" vbProcedure="false">[31]Формати!$B$6:$E$6</definedName>
    <definedName function="false" hidden="false" name="__Lv5" vbProcedure="false">[31]Формати!$B$7:$D$7</definedName>
    <definedName function="false" hidden="false" name="__mn1" vbProcedure="false">'[32]0'!$J$1</definedName>
    <definedName function="false" hidden="false" name="__mn10" vbProcedure="false">'[32]0'!$J$10</definedName>
    <definedName function="false" hidden="false" name="__mn11" vbProcedure="false">'[32]0'!$J$11</definedName>
    <definedName function="false" hidden="false" name="__mn12" vbProcedure="false">'[32]0'!$J$12</definedName>
    <definedName function="false" hidden="false" name="__mn2" vbProcedure="false">'[32]0'!$J$2</definedName>
    <definedName function="false" hidden="false" name="__mn3" vbProcedure="false">'[32]0'!$J$3</definedName>
    <definedName function="false" hidden="false" name="__mn4" vbProcedure="false">'[32]0'!$J$4</definedName>
    <definedName function="false" hidden="false" name="__mn5" vbProcedure="false">'[32]0'!$J$5</definedName>
    <definedName function="false" hidden="false" name="__mn6" vbProcedure="false">'[32]0'!$J$6</definedName>
    <definedName function="false" hidden="false" name="__mn7" vbProcedure="false">'[32]0'!$J$7</definedName>
    <definedName function="false" hidden="false" name="__mn8" vbProcedure="false">'[32]0'!$J$8</definedName>
    <definedName function="false" hidden="false" name="__mn9" vbProcedure="false">'[32]0'!$J$9</definedName>
    <definedName function="false" hidden="false" name="__wrn2" vbProcedure="false">{#N/A,#N/A,FALSE,"9PS0"}</definedName>
    <definedName function="false" hidden="false" name="___Dlv1" vbProcedure="false">[29]Формати!$C$11:$D$11</definedName>
    <definedName function="false" hidden="false" name="___Dlv2" vbProcedure="false">[29]Формати!$C$12:$D$12</definedName>
    <definedName function="false" hidden="false" name="___Dlv3" vbProcedure="false">[29]Формати!$B$13:$D$13</definedName>
    <definedName function="false" hidden="false" name="___Lev1" vbProcedure="false">[29]Формати!$B$3:$E$3</definedName>
    <definedName function="false" hidden="false" name="___Lev2" vbProcedure="false">[29]Формати!$B$4:$E$4</definedName>
    <definedName function="false" hidden="false" name="___Lev3" vbProcedure="false">[29]Формати!$B$5:$E$5</definedName>
    <definedName function="false" hidden="false" name="___Lev4" vbProcedure="false">[29]Формати!$B$6:$E$6</definedName>
    <definedName function="false" hidden="false" name="___Lev5" vbProcedure="false">[29]Формати!$B$7:$E$7</definedName>
    <definedName function="false" hidden="false" name="___Lv1" vbProcedure="false">[29]Формати!$B$3:$E$3</definedName>
    <definedName function="false" hidden="false" name="___Lv2" vbProcedure="false">[29]Формати!$B$4:$E$4</definedName>
    <definedName function="false" hidden="false" name="___Lv3" vbProcedure="false">[29]Формати!$B$5:$E$5</definedName>
    <definedName function="false" hidden="false" name="___Lv4" vbProcedure="false">[29]Формати!$B$6:$E$6</definedName>
    <definedName function="false" hidden="false" name="___Lv5" vbProcedure="false">[29]Формати!$B$7:$D$7</definedName>
    <definedName function="false" hidden="false" name="___mn1" vbProcedure="false">[30]Ini!$J$1</definedName>
    <definedName function="false" hidden="false" name="___mn10" vbProcedure="false">[30]Ini!$J$10</definedName>
    <definedName function="false" hidden="false" name="___mn11" vbProcedure="false">[30]Ini!$J$11</definedName>
    <definedName function="false" hidden="false" name="___mn12" vbProcedure="false">[30]Ini!$J$12</definedName>
    <definedName function="false" hidden="false" name="___mn2" vbProcedure="false">[30]Ini!$J$2</definedName>
    <definedName function="false" hidden="false" name="___mn3" vbProcedure="false">[30]Ini!$J$3</definedName>
    <definedName function="false" hidden="false" name="___mn4" vbProcedure="false">[30]Ini!$J$4</definedName>
    <definedName function="false" hidden="false" name="___mn5" vbProcedure="false">[30]Ini!$J$5</definedName>
    <definedName function="false" hidden="false" name="___mn6" vbProcedure="false">[30]Ini!$J$6</definedName>
    <definedName function="false" hidden="false" name="___mn7" vbProcedure="false">[30]Ini!$J$7</definedName>
    <definedName function="false" hidden="false" name="___mn8" vbProcedure="false">[30]Ini!$J$8</definedName>
    <definedName function="false" hidden="false" name="___mn9" vbProcedure="false">[30]Ini!$J$9</definedName>
    <definedName function="false" hidden="false" name="___wrn2" vbProcedure="false">{#N/A,#N/A,FALSE,"9PS0"}</definedName>
    <definedName function="false" hidden="false" name="____wrn2" vbProcedure="false">{#N/A,#N/A,FALSE,"9PS0"}</definedName>
    <definedName function="false" hidden="false" name="_Л1" vbProcedure="false">[35]_Л1!$A$2:$C$28</definedName>
    <definedName function="false" hidden="false" name="_Л10" vbProcedure="false">[35]_Л10!$A$1:$D$411</definedName>
    <definedName function="false" hidden="false" name="_Л11" vbProcedure="false">[35]_Л11!$A$1:$F$290</definedName>
    <definedName function="false" hidden="false" name="_Л2" vbProcedure="false">[35]_Л2!$A$1:$D$416</definedName>
    <definedName function="false" hidden="false" name="_Л3" vbProcedure="false">[35]_Л3!$A$1:$C$7</definedName>
    <definedName function="false" hidden="false" name="_Л4" vbProcedure="false">[35]_Л4!$A$1:$D$7</definedName>
    <definedName function="false" hidden="false" name="_Л5" vbProcedure="false">[35]_Л5!$A$1:$D$235</definedName>
    <definedName function="false" hidden="false" name="_Л7" vbProcedure="false">[35]_Л7!$A$1:$G$113</definedName>
    <definedName function="false" hidden="false" name="_Л8" vbProcedure="false">[35]_Л8!$A$1:$G$43</definedName>
    <definedName function="false" hidden="false" name="_Л9" vbProcedure="false">[35]_Л9!$A$1:$G$43</definedName>
    <definedName function="false" hidden="false" name="_Т1" vbProcedure="false">[36]_Т1!$A$1:$E$58</definedName>
    <definedName function="false" hidden="false" name="_Т10" vbProcedure="false">[36]_Т10!$A$1:$L$591</definedName>
    <definedName function="false" hidden="false" name="_Т2" vbProcedure="false">[36]_Т2!$A$1:$L$144</definedName>
    <definedName function="false" hidden="false" name="_Т3" vbProcedure="false">#REF!</definedName>
    <definedName function="false" hidden="false" name="_Т4" vbProcedure="false">[36]_Т4!$A$1:$K$78</definedName>
    <definedName function="false" hidden="false" name="_Т5" vbProcedure="false">[36]_Т5!$A$1:$D$78</definedName>
    <definedName function="false" hidden="false" name="_Т6" vbProcedure="false">[36]_Т6!$A$1:$D$65</definedName>
    <definedName function="false" hidden="false" name="_Т7" vbProcedure="false">[36]_Т7!$A$1:$E$608</definedName>
    <definedName function="false" hidden="false" name="_Т8" vbProcedure="false">[36]_Т8!$A$1:$L$608</definedName>
    <definedName function="false" hidden="false" name="_Т9" vbProcedure="false">[36]_Т9!$A$1:$E$591</definedName>
    <definedName function="false" hidden="false" name="_Ф1" vbProcedure="false">#REF!</definedName>
    <definedName function="false" hidden="false" name="_Ф2" vbProcedure="false">[37]_Ф2!$A$1:$E$49</definedName>
    <definedName function="false" hidden="false" name="_Ф3" vbProcedure="false">[38]_Ф3!$A$1</definedName>
    <definedName function="false" hidden="false" name="_Ф4" vbProcedure="false">[38]_Ф4!$A$1:$G$41</definedName>
    <definedName function="false" hidden="false" name="_Ф5" vbProcedure="false">[38]_Ф5!$A$1:$H$119</definedName>
    <definedName function="false" hidden="false" name="_Ф6" vbProcedure="false">[39]импортеры99!$A$1:$O$300</definedName>
    <definedName function="false" hidden="false" name="_Ф7" vbProcedure="false">#REF!</definedName>
    <definedName function="false" hidden="false" name="і" vbProcedure="false">[4]Inform!$F$2</definedName>
    <definedName function="false" hidden="false" name="ів" vbProcedure="false">#REF!</definedName>
    <definedName function="false" hidden="false" name="ів_22" vbProcedure="false">#REF!</definedName>
    <definedName function="false" hidden="false" name="ів_26" vbProcedure="false">#REF!</definedName>
    <definedName function="false" hidden="false" name="ів___0" vbProcedure="false">#REF!</definedName>
    <definedName function="false" hidden="false" name="івів" vbProcedure="false">'[9]МТР Газ України'!$B$1</definedName>
    <definedName function="false" hidden="false" name="іувп" vbProcedure="false">#REF!</definedName>
    <definedName function="false" hidden="false" name="іцу" vbProcedure="false">[6]Inform!$G$2</definedName>
    <definedName function="false" hidden="false" name="а" vbProcedure="false">{"'таб 21'!$A$1:$U$24","'таб 21'!$A$1:$U$1"}</definedName>
    <definedName function="false" hidden="false" name="а1" vbProcedure="false">'[53]Цены СНГ'!$B$2</definedName>
    <definedName function="false" hidden="false" name="А1_нп" vbProcedure="false">#REF!</definedName>
    <definedName function="false" hidden="false" name="А1_п" vbProcedure="false">#REF!</definedName>
    <definedName function="false" hidden="false" name="А24" vbProcedure="false">#REF!</definedName>
    <definedName function="false" hidden="false" name="А2_нп" vbProcedure="false">#REF!</definedName>
    <definedName function="false" hidden="false" name="А2_п" vbProcedure="false">#REF!</definedName>
    <definedName function="false" hidden="false" name="А3_нп" vbProcedure="false">#REF!</definedName>
    <definedName function="false" hidden="false" name="А3_п" vbProcedure="false">#REF!</definedName>
    <definedName function="false" hidden="false" name="А4_нп" vbProcedure="false">#REF!</definedName>
    <definedName function="false" hidden="false" name="А4_п" vbProcedure="false">#REF!</definedName>
    <definedName function="false" hidden="false" name="А5_нп" vbProcedure="false">#REF!</definedName>
    <definedName function="false" hidden="false" name="А5_п" vbProcedure="false">#REF!</definedName>
    <definedName function="false" hidden="false" name="А6_нп" vbProcedure="false">#REF!</definedName>
    <definedName function="false" hidden="false" name="А6_п" vbProcedure="false">#REF!</definedName>
    <definedName function="false" hidden="false" name="А7" vbProcedure="false">#REF!</definedName>
    <definedName function="false" hidden="false" name="А7_нп" vbProcedure="false">#REF!</definedName>
    <definedName function="false" hidden="false" name="А7_п" vbProcedure="false">#REF!</definedName>
    <definedName function="false" hidden="false" name="АвтоподборВС" vbProcedure="false">#REF!</definedName>
    <definedName function="false" hidden="false" name="Адреса_підприємства" vbProcedure="false">#REF!</definedName>
    <definedName function="false" hidden="false" name="аен" vbProcedure="false">'[13]МТР Газ України'!$B$4</definedName>
    <definedName function="false" hidden="false" name="База_данных_ИМ" vbProcedure="false">#REF!</definedName>
    <definedName function="false" hidden="false" name="Баланс" vbProcedure="false">NA()</definedName>
    <definedName function="false" hidden="false" name="банк_пл" vbProcedure="false">[54]банк!$A$1</definedName>
    <definedName function="false" hidden="false" name="ббб" vbProcedure="false">ббб</definedName>
    <definedName function="false" hidden="false" name="бер" vbProcedure="false">'[55]812'!$P$1:$P$1048576</definedName>
    <definedName function="false" hidden="false" name="БПн" vbProcedure="false">[56]Ф2!$E$2</definedName>
    <definedName function="false" hidden="false" name="бюдж_п" vbProcedure="false">[57]м_812!$I$1:$I$1048576</definedName>
    <definedName function="false" hidden="false" name="в" vbProcedure="false">'[18]МТР Газ України'!$F$1</definedName>
    <definedName function="false" hidden="false" name="в1" vbProcedure="false">'[53]Цены СНГ'!$B$2</definedName>
    <definedName function="false" hidden="false" name="В3" vbProcedure="false">#REF!</definedName>
    <definedName function="false" hidden="false" name="вііф" vbProcedure="false">{#N/A,#N/A,FALSE,"9PS0"}</definedName>
    <definedName function="false" hidden="false" name="ватт" vbProcedure="false">'[19]БАЗА  '!$A$1</definedName>
    <definedName function="false" hidden="false" name="вер" vbProcedure="false">'[55]812'!$X$1:$X$1048576</definedName>
    <definedName function="false" hidden="false" name="вика" vbProcedure="false">вика</definedName>
    <definedName function="false" hidden="false" name="вир_1" vbProcedure="false">#REF!</definedName>
    <definedName function="false" hidden="false" name="вир_2" vbProcedure="false">#REF!</definedName>
    <definedName function="false" hidden="false" name="вир_3" vbProcedure="false">#REF!</definedName>
    <definedName function="false" hidden="false" name="вир_4" vbProcedure="false">#REF!</definedName>
    <definedName function="false" hidden="false" name="вир_оч" vbProcedure="false">#REF!</definedName>
    <definedName function="false" hidden="false" name="вир_пл" vbProcedure="false">#REF!</definedName>
    <definedName function="false" hidden="false" name="витр_1" vbProcedure="false">#REF!</definedName>
    <definedName function="false" hidden="false" name="витр_2" vbProcedure="false">#REF!</definedName>
    <definedName function="false" hidden="false" name="витр_3" vbProcedure="false">#REF!</definedName>
    <definedName function="false" hidden="false" name="витр_4" vbProcedure="false">#REF!</definedName>
    <definedName function="false" hidden="false" name="витр_9" vbProcedure="false">#REF!</definedName>
    <definedName function="false" hidden="false" name="витр_9п" vbProcedure="false">#REF!</definedName>
    <definedName function="false" hidden="false" name="витр_г" vbProcedure="false">#REF!</definedName>
    <definedName function="false" hidden="false" name="витр_зв" vbProcedure="false">#REF!</definedName>
    <definedName function="false" hidden="false" name="витр_о" vbProcedure="false">#REF!</definedName>
    <definedName function="false" hidden="false" name="витр_п" vbProcedure="false">#REF!</definedName>
    <definedName function="false" hidden="false" name="витрати" vbProcedure="false">'[58]1998'!$C$1:$E$1048576,'[58]1998'!$I$1:$AC$1048576</definedName>
    <definedName function="false" hidden="false" name="вода2" vbProcedure="false">{#N/A,#N/A,FALSE,"9PS0"}</definedName>
    <definedName function="false" hidden="false" name="вохр_пл" vbProcedure="false">'[59]Сторож охор_шаб'!$A$1</definedName>
    <definedName function="false" hidden="false" name="Встав" vbProcedure="false">[20]Коригування!$W$9:$W$2131,[20]Коригування!$AF$9:$AH$2131,[20]Коригування!$AM$9:$AM$2131,[20]Коригування!$AO$9:$AO$2131,[20]Коригування!$AQ$9:$AQ$2131,[20]Коригування!$AU$9:$AU$2131,[20]Коригування!$AW$9:$AW$2131+[20]Коригування!$AY$9:$BD$2131,[20]Коригування!$BG$9:$BP$2131,[20]Коригування!$BY$9:$BY$2131,[20]Коригування!$CF$9:$CG$2131,[20]Коригування!$CJ$9:$CO$2131,[20]Коригування!$CX$9:$CY$2131,[20]Коригування!$DB$9:$DC$2131,[20]Коригування!$DJ$9:$DJ$2131,[20]Коригування!$DL$9:$DM$2131,[20]Коригування!$DO$9:$DO$2131,[20]Коригування!$DT$9:$DT$2131</definedName>
    <definedName function="false" hidden="false" name="ВСЬОГО" vbProcedure="false">#REF!</definedName>
    <definedName function="false" hidden="false" name="ВчерашнийДень" vbProcedure="false">ВчерашнийДень</definedName>
    <definedName function="false" hidden="false" name="Г123" vbProcedure="false">'[60]ВД (анал)'!$FC$3743</definedName>
    <definedName function="false" hidden="false" name="г154" vbProcedure="false">#REF!</definedName>
    <definedName function="false" hidden="false" name="год" vbProcedure="false">{#N/A,#N/A,FALSE,"9PS0"}</definedName>
    <definedName function="false" hidden="false" name="гр_5_р_12" vbProcedure="false">#REF!</definedName>
    <definedName function="false" hidden="false" name="гр_7_р_12" vbProcedure="false">#REF!</definedName>
    <definedName function="false" hidden="false" name="груд" vbProcedure="false">'[55]812'!$AB$1:$AB$1048576</definedName>
    <definedName function="false" hidden="false" name="ГРУДЕНЬ" vbProcedure="false">{#N/A,#N/A,FALSE,"9PS0"}</definedName>
    <definedName function="false" hidden="false" name="Д" vbProcedure="false">'[12]МТР Газ України'!$B$4</definedName>
    <definedName function="false" hidden="false" name="ддд" vbProcedure="false">ддд</definedName>
    <definedName function="false" hidden="false" name="дез_пл" vbProcedure="false">[54]дез!$GK$3777</definedName>
    <definedName function="false" hidden="false" name="декабрь" vbProcedure="false">{#N/A,#N/A,FALSE,"9PS0"}</definedName>
    <definedName function="false" hidden="false" name="ДепЕЗ" vbProcedure="false">{#N/A,#N/A,FALSE,"9PS0"}</definedName>
    <definedName function="false" hidden="false" name="Динамика_импорта_ферро_98_00" vbProcedure="false">#REF!</definedName>
    <definedName function="false" hidden="false" name="Динамика_импорта_ферро_98_01" vbProcedure="false">#REF!</definedName>
    <definedName function="false" hidden="false" name="Динамика_импорта_ферро_98_99" vbProcedure="false">#REF!</definedName>
    <definedName function="false" hidden="false" name="Динамика_экспорта_ферро_98_00" vbProcedure="false">#REF!</definedName>
    <definedName function="false" hidden="false" name="Динамика_экспорта_ферро_98_01" vbProcedure="false">#REF!</definedName>
    <definedName function="false" hidden="false" name="Динамика_экспорта_ферро_98_99" vbProcedure="false">#REF!</definedName>
    <definedName function="false" hidden="false" name="Динамика_экспорта_чугуна_97_00" vbProcedure="false">#REF!</definedName>
    <definedName function="false" hidden="false" name="Динамика_экспорта_чугуна_98_00" vbProcedure="false">#REF!</definedName>
    <definedName function="false" hidden="false" name="Динамика_экспорта_чугуна_98_99" vbProcedure="false">#REF!</definedName>
    <definedName function="false" hidden="false" name="ДОЛ" vbProcedure="false">#REF!</definedName>
    <definedName function="false" hidden="false" name="едаиоваиліва" vbProcedure="false">[61]Periods!$B$3</definedName>
    <definedName function="false" hidden="false" name="екол_пл" vbProcedure="false">#REF!</definedName>
    <definedName function="false" hidden="false" name="експл_9" vbProcedure="false">[62]Експл!$J$59</definedName>
    <definedName function="false" hidden="false" name="експл_9п" vbProcedure="false">[62]Експл!$I$59</definedName>
    <definedName function="false" hidden="false" name="експл_зв" vbProcedure="false">[62]Експл!$E$59</definedName>
    <definedName function="false" hidden="false" name="експл_п" vbProcedure="false">[62]Експл!$K$59</definedName>
    <definedName function="false" hidden="false" name="експл_пл" vbProcedure="false">[63]вдоск!$A$1</definedName>
    <definedName function="false" hidden="false" name="ел_1" vbProcedure="false">[64]енергія!$A$1</definedName>
    <definedName function="false" hidden="false" name="ел_2" vbProcedure="false">[64]енергія!$A$2561</definedName>
    <definedName function="false" hidden="false" name="ел_3" vbProcedure="false">[64]енергія!$K$11</definedName>
    <definedName function="false" hidden="false" name="ел_4" vbProcedure="false">[64]енергія!$A$1</definedName>
    <definedName function="false" hidden="false" name="ел_г" vbProcedure="false">[64]енергія!$A$1</definedName>
    <definedName function="false" hidden="false" name="жовт" vbProcedure="false">'[55]812'!$Z$1:$Z$1048576</definedName>
    <definedName function="false" hidden="false" name="жовтень" vbProcedure="false">{#N/A,#N/A,FALSE,"9PS0"}</definedName>
    <definedName function="false" hidden="false" name="заг_1" vbProcedure="false">#REF!</definedName>
    <definedName function="false" hidden="false" name="заг_2" vbProcedure="false">#REF!</definedName>
    <definedName function="false" hidden="false" name="заг_3" vbProcedure="false">#REF!</definedName>
    <definedName function="false" hidden="false" name="заг_4" vbProcedure="false">#REF!</definedName>
    <definedName function="false" hidden="false" name="заг_оч" vbProcedure="false">#REF!</definedName>
    <definedName function="false" hidden="false" name="заг_пл" vbProcedure="false">#REF!</definedName>
    <definedName function="false" hidden="false" name="заг_сх" vbProcedure="false">#REF!</definedName>
    <definedName function="false" hidden="false" name="зарплатаБ" vbProcedure="false">{#N/A,#N/A,FALSE,"9PS0"}</definedName>
    <definedName function="false" hidden="false" name="зах_1" vbProcedure="false">#REF!</definedName>
    <definedName function="false" hidden="false" name="зах_2" vbProcedure="false">#REF!</definedName>
    <definedName function="false" hidden="false" name="зах_3" vbProcedure="false">#REF!</definedName>
    <definedName function="false" hidden="false" name="зах_4" vbProcedure="false">#REF!</definedName>
    <definedName function="false" hidden="false" name="зах_пл" vbProcedure="false">#REF!</definedName>
    <definedName function="false" hidden="false" name="ЗБ" vbProcedure="false">'[65]tar ee 99'!$CT$95:$CT$110</definedName>
    <definedName function="false" hidden="false" name="зв" vbProcedure="false">[62]ПЛАН_1вар!$G$1:$G$1048576</definedName>
    <definedName function="false" hidden="false" name="зв_2004" vbProcedure="false">[57]м_812!$H$1:$H$1048576</definedName>
    <definedName function="false" hidden="false" name="зв_9" vbProcedure="false">[62]ПЛАН_1вар!$L$1:$L$1048576</definedName>
    <definedName function="false" hidden="false" name="зв_9м" vbProcedure="false">[57]м_812!$K$1:$K$1048576</definedName>
    <definedName function="false" hidden="false" name="зв_оч" vbProcedure="false">[54]связь!$A$1</definedName>
    <definedName function="false" hidden="false" name="ЗвітЗа_1квартал" vbProcedure="false">#REF!</definedName>
    <definedName function="false" hidden="false" name="ЗвітЗа_3квартали" vbProcedure="false">#REF!</definedName>
    <definedName function="false" hidden="false" name="ЗвітЗа_Півріччя" vbProcedure="false">#REF!</definedName>
    <definedName function="false" hidden="false" name="ЗвітЗа_Рік" vbProcedure="false">#REF!</definedName>
    <definedName function="false" hidden="false" name="земл_пл" vbProcedure="false">#REF!</definedName>
    <definedName function="false" hidden="false" name="ззз" vbProcedure="false">ззз</definedName>
    <definedName function="false" hidden="false" name="Извлечение_ИМ" vbProcedure="false">#REF!</definedName>
    <definedName function="false" hidden="false" name="иии" vbProcedure="false">иии</definedName>
    <definedName function="false" hidden="false" name="ИсключитьПраздник" vbProcedure="false">ИсключитьПраздник</definedName>
    <definedName function="false" hidden="false" name="исп_1" vbProcedure="false">#REF!</definedName>
    <definedName function="false" hidden="false" name="исп_2" vbProcedure="false">#REF!</definedName>
    <definedName function="false" hidden="false" name="исп_3" vbProcedure="false">#REF!</definedName>
    <definedName function="false" hidden="false" name="исп_4" vbProcedure="false">#REF!</definedName>
    <definedName function="false" hidden="false" name="исп_г" vbProcedure="false">#REF!</definedName>
    <definedName function="false" hidden="false" name="исп_зв" vbProcedure="false">#REF!</definedName>
    <definedName function="false" hidden="false" name="исп_оч" vbProcedure="false">#REF!</definedName>
    <definedName function="false" hidden="false" name="исп_пл" vbProcedure="false">#REF!</definedName>
    <definedName function="false" hidden="false" name="Исх_данн" vbProcedure="false">#REF!</definedName>
    <definedName function="false" hidden="false" name="йц" vbProcedure="false">[66]_Т2!$A$1:$L$144</definedName>
    <definedName function="false" hidden="false" name="кадри_пл" vbProcedure="false">#REF!</definedName>
    <definedName function="false" hidden="false" name="Катя" vbProcedure="false">{#N/A,#N/A,TRUE,"попередні"}</definedName>
    <definedName function="false" hidden="false" name="кв1" vbProcedure="false">'[67]812'!$N$1:$N$1048576</definedName>
    <definedName function="false" hidden="false" name="кв2" vbProcedure="false">'[67]812'!$O$1:$O$1048576</definedName>
    <definedName function="false" hidden="false" name="кв3" vbProcedure="false">'[67]812'!$P$1:$P$1048576</definedName>
    <definedName function="false" hidden="false" name="кв4" vbProcedure="false">'[67]812'!$Q$1:$Q$1048576</definedName>
    <definedName function="false" hidden="false" name="кв_4" vbProcedure="false">[57]м_812!$AF$1:$AF$1048576</definedName>
    <definedName function="false" hidden="false" name="квіт" vbProcedure="false">'[55]812'!$R$1:$R$1048576</definedName>
    <definedName function="false" hidden="false" name="Квартал_1" vbProcedure="false">#REF!</definedName>
    <definedName function="false" hidden="false" name="Квартал_2" vbProcedure="false">#REF!</definedName>
    <definedName function="false" hidden="false" name="Квартал_3" vbProcedure="false">#REF!</definedName>
    <definedName function="false" hidden="false" name="Квартал_4" vbProcedure="false">#REF!</definedName>
    <definedName function="false" hidden="false" name="КЕ" vbProcedure="false">#REF!</definedName>
    <definedName function="false" hidden="false" name="КЕ_22" vbProcedure="false">#REF!</definedName>
    <definedName function="false" hidden="false" name="КЕ_26" vbProcedure="false">#REF!</definedName>
    <definedName function="false" hidden="false" name="КЕ___0" vbProcedure="false">#REF!</definedName>
    <definedName function="false" hidden="false" name="кен" vbProcedure="false">#REF!</definedName>
    <definedName function="false" hidden="false" name="кен_оч" vbProcedure="false">[63]вдоск!$E$9</definedName>
    <definedName function="false" hidden="false" name="кен_пл" vbProcedure="false">[63]вдоск!$A$1</definedName>
    <definedName function="false" hidden="false" name="ккк" vbProcedure="false">#REF!</definedName>
    <definedName function="false" hidden="false" name="кодсписка" vbProcedure="false">[68]PR!$B$1:$B$24</definedName>
    <definedName function="false" hidden="false" name="копия" vbProcedure="false">[56]Ф2!$E$2</definedName>
    <definedName function="false" hidden="false" name="Критерии_ИМ" vbProcedure="false">#REF!</definedName>
    <definedName function="false" hidden="false" name="крт" vbProcedure="false">#REF!</definedName>
    <definedName function="false" hidden="false" name="КРТ_22_10_2012" vbProcedure="false">#REF!</definedName>
    <definedName function="false" hidden="false" name="курс" vbProcedure="false">[69]ФинПоказатели!$C$49</definedName>
    <definedName function="false" hidden="false" name="курс2" vbProcedure="false">'[73]анализ кт'!$B$2</definedName>
    <definedName function="false" hidden="false" name="курс2004" vbProcedure="false">#REF!</definedName>
    <definedName function="false" hidden="false" name="курс2005" vbProcedure="false">[69]ФинПоказатели!$C$50</definedName>
    <definedName function="false" hidden="false" name="курс_1кв" vbProcedure="false">[70]Stat_forms!$L$1</definedName>
    <definedName function="false" hidden="false" name="Курс_долл" vbProcedure="false">#REF!</definedName>
    <definedName function="false" hidden="false" name="Курс_ноябрь" vbProcedure="false">#REF!</definedName>
    <definedName function="false" hidden="false" name="курс_окт" vbProcedure="false">#REF!</definedName>
    <definedName function="false" hidden="false" name="курс_сент" vbProcedure="false">[71]Затраты!$F$3</definedName>
    <definedName function="false" hidden="false" name="курс_сс" vbProcedure="false">[72]СС_ТП!$F$2</definedName>
    <definedName function="false" hidden="false" name="курсс" vbProcedure="false">[69]ФинПоказатели!$A$1</definedName>
    <definedName function="false" hidden="false" name="лена" vbProcedure="false">лена</definedName>
    <definedName function="false" hidden="false" name="лип" vbProcedure="false">'[55]812'!$V$1:$V$1048576</definedName>
    <definedName function="false" hidden="false" name="лист" vbProcedure="false">#REF!</definedName>
    <definedName function="false" hidden="false" name="Лист1" vbProcedure="false">#REF!</definedName>
    <definedName function="false" hidden="false" name="Лист2" vbProcedure="false">#REF!</definedName>
    <definedName function="false" hidden="false" name="ллллл" vbProcedure="false">{#N/A,#N/A,FALSE,"9PS0"}</definedName>
    <definedName function="false" hidden="false" name="ло" vbProcedure="false">{#N/A,#N/A,FALSE,"9PS0"}</definedName>
    <definedName function="false" hidden="false" name="лолддг" vbProcedure="false">{#N/A,#N/A,FALSE,"9PS0"}</definedName>
    <definedName function="false" hidden="false" name="ЛОМ3" vbProcedure="false">[75]ЛОМ_УКР!$A$2:$H$31</definedName>
    <definedName function="false" hidden="false" name="Лом___по_мес_и_стр__тонн_" vbProcedure="false">#REF!</definedName>
    <definedName function="false" hidden="false" name="Лом___ср_цена_экс99" vbProcedure="false">#REF!</definedName>
    <definedName function="false" hidden="false" name="Лом___тоннаж_экс99_по_месяцам" vbProcedure="false">#REF!</definedName>
    <definedName function="false" hidden="false" name="Лом___тоннаж_экс99_по_странам" vbProcedure="false">'[74]3'!$A$2:$F$40</definedName>
    <definedName function="false" hidden="false" name="Лом_нерж___ср_цена_экс98" vbProcedure="false">#REF!</definedName>
    <definedName function="false" hidden="false" name="Лом_нерж___ср_цена_экс99" vbProcedure="false">#REF!</definedName>
    <definedName function="false" hidden="false" name="Лом_нерж___тоннаж_экс99_по_странам" vbProcedure="false">#REF!</definedName>
    <definedName function="false" hidden="false" name="лор" vbProcedure="false">лор</definedName>
    <definedName function="false" hidden="false" name="лорн" vbProcedure="false">{#N/A,#N/A,TRUE,"попередні"}</definedName>
    <definedName function="false" hidden="false" name="лют" vbProcedure="false">'[55]812'!$O$1:$O$1048576</definedName>
    <definedName function="false" hidden="false" name="лютий" vbProcedure="false">{#N/A,#N/A,FALSE,"9PS0"}</definedName>
    <definedName function="false" hidden="false" name="макет812" vbProcedure="false">'[67]812'!$A$1:$R$1048576</definedName>
    <definedName function="false" hidden="false" name="Месяц" vbProcedure="false">'[76]Технич лист'!$E$2:$E$23</definedName>
    <definedName function="false" hidden="false" name="Мой_лист" vbProcedure="false">MID(CELL("имяфайла",[21]База!$E$1),SEARCH("[",CELL("имяфайла",[21]База!$E$1)),256)&amp;"!"</definedName>
    <definedName function="false" hidden="false" name="Назва_звіту" vbProcedure="false">[31]Звіти!$B$2:$B$6</definedName>
    <definedName function="false" hidden="false" name="НазваПроекту" vbProcedure="false">'[76]Технич лист'!$C$2:$C$6</definedName>
    <definedName function="false" hidden="false" name="Наименование" vbProcedure="false">[77]Ф2!$E$2</definedName>
    <definedName function="false" hidden="false" name="наименование_направления" vbProcedure="false">[78]PR!$C$4:$C$32</definedName>
    <definedName function="false" hidden="false" name="НДС" vbProcedure="false">1.2</definedName>
    <definedName function="false" hidden="false" name="Номер" vbProcedure="false">[31]Звіти!$A$2:$A$6</definedName>
    <definedName function="false" hidden="false" name="облік" vbProcedure="false">[22]скрыть!$D$4:$D$6</definedName>
    <definedName function="false" hidden="false" name="облікГВП" vbProcedure="false">[22]скрыть!$G$4:$G$6</definedName>
    <definedName function="false" hidden="false" name="Од" vbProcedure="false">#REF!</definedName>
    <definedName function="false" hidden="false" name="Од_І" vbProcedure="false">#REF!</definedName>
    <definedName function="false" hidden="false" name="Од_Б" vbProcedure="false">#REF!</definedName>
    <definedName function="false" hidden="false" name="Од_БI" vbProcedure="false">#REF!</definedName>
    <definedName function="false" hidden="false" name="Од_Н" vbProcedure="false">#REF!</definedName>
    <definedName function="false" hidden="false" name="одн" vbProcedure="false">#REF!</definedName>
    <definedName function="false" hidden="false" name="одяг_1" vbProcedure="false">#REF!</definedName>
    <definedName function="false" hidden="false" name="одяг_2" vbProcedure="false">#REF!</definedName>
    <definedName function="false" hidden="false" name="одяг_3" vbProcedure="false">#REF!</definedName>
    <definedName function="false" hidden="false" name="одяг_4" vbProcedure="false">#REF!</definedName>
    <definedName function="false" hidden="false" name="одяг_пл" vbProcedure="false">#REF!</definedName>
    <definedName function="false" hidden="false" name="ооо" vbProcedure="false">ооо</definedName>
    <definedName function="false" hidden="false" name="Отсорт_Д_СВ" vbProcedure="false">#REF!</definedName>
    <definedName function="false" hidden="false" name="отчет_2005" vbProcedure="false">'[79]812'!$F$1:$F$1048576</definedName>
    <definedName function="false" hidden="false" name="отчет_9мес" vbProcedure="false">'[55]812'!$K$1:$K$1048576</definedName>
    <definedName function="false" hidden="false" name="оц_пл" vbProcedure="false">#REF!</definedName>
    <definedName function="false" hidden="false" name="оч_г" vbProcedure="false">[62]ПЛАН_1вар!$N$1:$N$1048576</definedName>
    <definedName function="false" hidden="false" name="оч_рік" vbProcedure="false">[57]м_812!$L$1:$L$1048576</definedName>
    <definedName function="false" hidden="false" name="очікув" vbProcedure="false">'[55]812'!$J$1:$J$1048576</definedName>
    <definedName function="false" hidden="false" name="Период" vbProcedure="false">[77]Ф2!$F$4</definedName>
    <definedName function="false" hidden="false" name="ПериодОтчёта" vbProcedure="false">'[77]Технич лист'!$B$2:$B$7</definedName>
    <definedName function="false" hidden="false" name="пит_1" vbProcedure="false">#REF!</definedName>
    <definedName function="false" hidden="false" name="пит_2" vbProcedure="false">#REF!</definedName>
    <definedName function="false" hidden="false" name="пит_3" vbProcedure="false">#REF!</definedName>
    <definedName function="false" hidden="false" name="пит_4" vbProcedure="false">#REF!</definedName>
    <definedName function="false" hidden="false" name="пит_9" vbProcedure="false">#REF!</definedName>
    <definedName function="false" hidden="false" name="пит_9п" vbProcedure="false">#REF!</definedName>
    <definedName function="false" hidden="false" name="пит_г" vbProcedure="false">#REF!</definedName>
    <definedName function="false" hidden="false" name="пит_зв" vbProcedure="false">#REF!</definedName>
    <definedName function="false" hidden="false" name="пит_о" vbProcedure="false">#REF!</definedName>
    <definedName function="false" hidden="false" name="пит_п" vbProcedure="false">#REF!</definedName>
    <definedName function="false" hidden="false" name="пл_9" vbProcedure="false">[62]ПЛАН_1вар!$K$1:$K$1048576</definedName>
    <definedName function="false" hidden="false" name="пл_г" vbProcedure="false">[62]ПЛАН_1вар!$M$1:$M$1048576</definedName>
    <definedName function="false" hidden="false" name="пл_скор" vbProcedure="false">[57]м_812!$J$1:$J$1048576</definedName>
    <definedName function="false" hidden="false" name="план" vbProcedure="false">[62]ПЛАН_1вар!$A$1:$T$1048576</definedName>
    <definedName function="false" hidden="false" name="пмпрм" vbProcedure="false">{"'таб 21'!$A$1:$U$24","'таб 21'!$A$1:$U$1"}</definedName>
    <definedName function="false" hidden="false" name="поверхи" vbProcedure="false">[22]скрыть!$B$4:$B$9</definedName>
    <definedName function="false" hidden="false" name="под_пл" vbProcedure="false">[54]компод!$A$1</definedName>
    <definedName function="false" hidden="false" name="пож_пл" vbProcedure="false">[54]пож!$A$1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name="пороп" vbProcedure="false">{"'таб 21'!$A$1:$U$24","'таб 21'!$A$1:$U$1"}</definedName>
    <definedName function="false" hidden="false" name="Построение_жука" vbProcedure="false">Построение_жука</definedName>
    <definedName function="false" hidden="false" name="ппп" vbProcedure="false">#REF!</definedName>
    <definedName function="false" hidden="false" name="пр_1" vbProcedure="false">[62]ПЛАН_1вар!$P$1:$P$1048576</definedName>
    <definedName function="false" hidden="false" name="пр_1кв" vbProcedure="false">[57]м_812!$N$1:$N$1048576</definedName>
    <definedName function="false" hidden="false" name="пр_2" vbProcedure="false">[62]ПЛАН_1вар!$Q$1:$Q$1048576</definedName>
    <definedName function="false" hidden="false" name="пр_2кв" vbProcedure="false">[57]м_812!$O$1:$O$1048576</definedName>
    <definedName function="false" hidden="false" name="пр_3" vbProcedure="false">[62]ПЛАН_1вар!$R$1:$R$1048576</definedName>
    <definedName function="false" hidden="false" name="пр_3кв" vbProcedure="false">[57]м_812!$P$1:$P$1048576</definedName>
    <definedName function="false" hidden="false" name="пр_4" vbProcedure="false">[62]ПЛАН_1вар!$S$1:$S$1048576</definedName>
    <definedName function="false" hidden="false" name="пр_4кв" vbProcedure="false">[57]м_812!$Q$1:$Q$1048576</definedName>
    <definedName function="false" hidden="false" name="пр_г" vbProcedure="false">[62]ПЛАН_1вар!$O$1:$O$1048576</definedName>
    <definedName function="false" hidden="false" name="пр_зв" vbProcedure="false">[54]проезд!$A$1</definedName>
    <definedName function="false" hidden="false" name="пр_пл" vbProcedure="false">[54]проезд!$A$1</definedName>
    <definedName function="false" hidden="false" name="пр_рік" vbProcedure="false">[57]м_812!$M$1:$M$1048576</definedName>
    <definedName function="false" hidden="false" name="Признак" vbProcedure="false">'[77]Технич лист'!$A$2:$A$4</definedName>
    <definedName function="false" hidden="false" name="проект" vbProcedure="false">'[55]812'!$L$1:$L$1048576</definedName>
    <definedName function="false" hidden="false" name="прочие" vbProcedure="false">{"'таб 21'!$A$1:$U$24","'таб 21'!$A$1:$U$1"}</definedName>
    <definedName function="false" hidden="false" name="Р" vbProcedure="false">'[83]'!$T$20</definedName>
    <definedName function="false" hidden="false" name="Р04_12_1" vbProcedure="false">#REF!</definedName>
    <definedName function="false" hidden="false" name="Р04_12_1_1" vbProcedure="false">#REF!</definedName>
    <definedName function="false" hidden="false" name="Р04_12_1_2" vbProcedure="false">#REF!</definedName>
    <definedName function="false" hidden="false" name="Р04_12_1_3" vbProcedure="false">#REF!</definedName>
    <definedName function="false" hidden="false" name="Р04_12_1_4" vbProcedure="false">#REF!</definedName>
    <definedName function="false" hidden="false" name="Р04_12_2" vbProcedure="false">#REF!</definedName>
    <definedName function="false" hidden="false" name="Р04_12_2_1" vbProcedure="false">#REF!</definedName>
    <definedName function="false" hidden="false" name="Р04_12_2_2" vbProcedure="false">#REF!</definedName>
    <definedName function="false" hidden="false" name="Р04_12_2_3" vbProcedure="false">#REF!</definedName>
    <definedName function="false" hidden="false" name="Р04_12_2_4" vbProcedure="false">#REF!</definedName>
    <definedName function="false" hidden="false" name="Р04_12_3" vbProcedure="false">#REF!</definedName>
    <definedName function="false" hidden="false" name="Р04_12_4" vbProcedure="false">#REF!</definedName>
    <definedName function="false" hidden="false" name="рік" vbProcedure="false">{#N/A,#N/A,FALSE,"9PS0"}</definedName>
    <definedName function="false" hidden="false" name="РЕГ" vbProcedure="false">#REF!</definedName>
    <definedName function="false" hidden="false" name="Регіон" vbProcedure="false">#REF!</definedName>
    <definedName function="false" hidden="false" name="рел" vbProcedure="false">#REF!</definedName>
    <definedName function="false" hidden="false" name="рое" vbProcedure="false">{#N/A,#N/A,FALSE,"9PS0"}</definedName>
    <definedName function="false" hidden="false" name="рр" vbProcedure="false">#REF!</definedName>
    <definedName function="false" hidden="false" name="січ" vbProcedure="false">'[55]812'!$N$1:$N$1048576</definedName>
    <definedName function="false" hidden="false" name="січень" vbProcedure="false">{#N/A,#N/A,FALSE,"9PS0"}</definedName>
    <definedName function="false" hidden="false" name="свод" vbProcedure="false">[57]м_812!$A$1:$AL$1048576</definedName>
    <definedName function="false" hidden="false" name="серп" vbProcedure="false">'[55]812'!$W$1:$W$1048576</definedName>
    <definedName function="false" hidden="false" name="СЕРПЕНЬ" vbProcedure="false">{#N/A,#N/A,FALSE,"9PS0"}</definedName>
    <definedName function="false" hidden="false" name="скоригов" vbProcedure="false">'[55]812'!$I$1:$I$1048576</definedName>
    <definedName function="false" hidden="false" name="соц_1" vbProcedure="false">'[62]Інші витрати'!$M$65</definedName>
    <definedName function="false" hidden="false" name="соц_2" vbProcedure="false">'[62]Інші витрати'!$N$65</definedName>
    <definedName function="false" hidden="false" name="соц_3" vbProcedure="false">'[62]Інші витрати'!$O$65</definedName>
    <definedName function="false" hidden="false" name="соц_4" vbProcedure="false">'[62]Інші витрати'!$P$65</definedName>
    <definedName function="false" hidden="false" name="соц_9" vbProcedure="false">'[62]Інші витрати'!$I$65</definedName>
    <definedName function="false" hidden="false" name="соц_9п" vbProcedure="false">'[62]Інші витрати'!$H$65</definedName>
    <definedName function="false" hidden="false" name="соц_зв" vbProcedure="false">'[62]Інші витрати'!$D$65</definedName>
    <definedName function="false" hidden="false" name="соц_о" vbProcedure="false">'[62]Інші витрати'!$K$65</definedName>
    <definedName function="false" hidden="false" name="соц_п" vbProcedure="false">'[62]Інші витрати'!$J$65</definedName>
    <definedName function="false" hidden="false" name="список" vbProcedure="false">[68]PR!$A$1:$A$25</definedName>
    <definedName function="false" hidden="false" name="Список_компах" vbProcedure="false">OFFSET(#REF!,,,COUNTA(#REF!),1)</definedName>
    <definedName function="false" hidden="false" name="Срез_1" vbProcedure="false">NA()</definedName>
    <definedName function="false" hidden="false" name="Срез_11" vbProcedure="false">NA()</definedName>
    <definedName function="false" hidden="false" name="Срез_120" vbProcedure="false">NA()</definedName>
    <definedName function="false" hidden="false" name="Срез_133" vbProcedure="false">NA()</definedName>
    <definedName function="false" hidden="false" name="Срез_145" vbProcedure="false">NA()</definedName>
    <definedName function="false" hidden="false" name="Срез_151" vbProcedure="false">NA()</definedName>
    <definedName function="false" hidden="false" name="Срез_2" vbProcedure="false">NA()</definedName>
    <definedName function="false" hidden="false" name="Срез_23" vbProcedure="false">NA()</definedName>
    <definedName function="false" hidden="false" name="Срез_246" vbProcedure="false">NA()</definedName>
    <definedName function="false" hidden="false" name="Срез_5" vbProcedure="false">NA()</definedName>
    <definedName function="false" hidden="false" name="Срез_7" vbProcedure="false">NA()</definedName>
    <definedName function="false" hidden="false" name="статьи" vbProcedure="false">[57]м_812!$D$1:$D$1048576</definedName>
    <definedName function="false" hidden="false" name="стор_пл" vbProcedure="false">'[59]Сторож охор_шаб'!$A$1</definedName>
    <definedName function="false" hidden="false" name="страх_пл" vbProcedure="false">[54]страх!$A$1</definedName>
    <definedName function="false" hidden="false" name="т" vbProcedure="false">[23]Inform!$E$6</definedName>
    <definedName function="false" hidden="false" name="тар" vbProcedure="false">{#N/A,#N/A,FALSE,"9PS0"}</definedName>
    <definedName function="false" hidden="false" name="тариф" vbProcedure="false">[24]Inform!$G$2</definedName>
    <definedName function="false" hidden="false" name="Телефон" vbProcedure="false">#REF!</definedName>
    <definedName function="false" hidden="false" name="Тело_СТ" vbProcedure="false">#REF!</definedName>
    <definedName function="false" hidden="false" name="теп_1" vbProcedure="false">[64]енергія!$A37634</definedName>
    <definedName function="false" hidden="false" name="теп_2" vbProcedure="false">[64]енергія!$ER$148</definedName>
    <definedName function="false" hidden="false" name="теп_3" vbProcedure="false">[64]енергія!$A$257</definedName>
    <definedName function="false" hidden="false" name="теп_4" vbProcedure="false">[64]енергія!$B$2</definedName>
    <definedName function="false" hidden="false" name="теп_г" vbProcedure="false">[64]енергія!$A$1</definedName>
    <definedName function="false" hidden="false" name="тех_1" vbProcedure="false">#REF!</definedName>
    <definedName function="false" hidden="false" name="тех_2" vbProcedure="false">#REF!</definedName>
    <definedName function="false" hidden="false" name="тех_3" vbProcedure="false">#REF!</definedName>
    <definedName function="false" hidden="false" name="тех_4" vbProcedure="false">#REF!</definedName>
    <definedName function="false" hidden="false" name="тех_г" vbProcedure="false">#REF!</definedName>
    <definedName function="false" hidden="false" name="тех_оч" vbProcedure="false">#REF!</definedName>
    <definedName function="false" hidden="false" name="тех_пл" vbProcedure="false">#REF!</definedName>
    <definedName function="false" hidden="false" name="топливо" vbProcedure="false">#REF!</definedName>
    <definedName function="false" hidden="false" name="трав" vbProcedure="false">'[55]812'!$S$1:$S$1048576</definedName>
    <definedName function="false" hidden="false" name="травень" vbProcedure="false">{#N/A,#N/A,FALSE,"9PS0"}</definedName>
    <definedName function="false" hidden="false" name="ТРМ" vbProcedure="false">{#N/A,#N/A,FALSE,"9PS0"}</definedName>
    <definedName function="false" hidden="false" name="УЖДТ" vbProcedure="false">УЖДТ</definedName>
    <definedName function="false" hidden="false" name="Уз" vbProcedure="false">#REF!</definedName>
    <definedName function="false" hidden="false" name="Уз_і" vbProcedure="false">#REF!</definedName>
    <definedName function="false" hidden="false" name="Уз_б" vbProcedure="false">#REF!</definedName>
    <definedName function="false" hidden="false" name="Уз_н" vbProcedure="false">#REF!</definedName>
    <definedName function="false" hidden="false" name="уке" vbProcedure="false">[25]Inform!$G$2</definedName>
    <definedName function="false" hidden="false" name="Уп" vbProcedure="false">#REF!</definedName>
    <definedName function="false" hidden="false" name="Уп_і" vbProcedure="false">#REF!</definedName>
    <definedName function="false" hidden="false" name="Уп_б" vbProcedure="false">#REF!</definedName>
    <definedName function="false" hidden="false" name="Уп_н" vbProcedure="false">#REF!</definedName>
    <definedName function="false" hidden="false" name="Условия_ИМ" vbProcedure="false">#REF!</definedName>
    <definedName function="false" hidden="false" name="УТГ" vbProcedure="false">'[12]МТР Газ України'!$B$4</definedName>
    <definedName function="false" hidden="false" name="УХ" vbProcedure="false">#REF!</definedName>
    <definedName function="false" hidden="false" name="ухват" vbProcedure="false">#REF!</definedName>
    <definedName function="false" hidden="false" name="Ф" vbProcedure="false">#REF!</definedName>
    <definedName function="false" hidden="false" name="Ф2" vbProcedure="false">'[80]Технич лист'!$A$2:$A$4</definedName>
    <definedName function="false" hidden="false" name="Ф5_97" vbProcedure="false">[81]Ф5_97!$A$3:$O$233</definedName>
    <definedName function="false" hidden="false" name="Ф6_96" vbProcedure="false">[39]импортеры96!$A$3:$O$322</definedName>
    <definedName function="false" hidden="false" name="Ф6_97" vbProcedure="false">[39]импортеры97!$A$3:$O$306</definedName>
    <definedName function="false" hidden="false" name="Ф7_цены" vbProcedure="false">[38]Ф7_цены!$A$1:$F$17</definedName>
    <definedName function="false" hidden="false" name="Ф8_цены" vbProcedure="false">[38]Ф8_цены!$A$1:$F$18</definedName>
    <definedName function="false" hidden="false" name="фів" vbProcedure="false">'[13]МТР Газ України'!$B$4</definedName>
    <definedName function="false" hidden="false" name="філії" vbProcedure="false">[26]Лист1!$C$4:$C$11</definedName>
    <definedName function="false" hidden="false" name="Факс" vbProcedure="false">#REF!</definedName>
    <definedName function="false" hidden="false" name="фф" vbProcedure="false">'[18]МТР Газ України'!$F$1</definedName>
    <definedName function="false" hidden="false" name="ц" vbProcedure="false">'[10]7  Інші витрати'!$A$1</definedName>
    <definedName function="false" hidden="false" name="чапельник" vbProcedure="false">#REF!</definedName>
    <definedName function="false" hidden="false" name="черв" vbProcedure="false">'[55]812'!$T$1:$T$1048576</definedName>
    <definedName function="false" hidden="false" name="Черта" vbProcedure="false">#REF!</definedName>
    <definedName function="false" hidden="false" name="ЧУГУН3" vbProcedure="false">[75]Чугун_Украина!$A$2:$H$20</definedName>
    <definedName function="false" hidden="false" name="ччч" vbProcedure="false">'[27]БАЗА  '!$C$3</definedName>
    <definedName function="false" hidden="false" name="шифр_группа_активы" vbProcedure="false">[78]PR!$D$4:$D$31</definedName>
    <definedName function="false" hidden="false" name="шифрВ" vbProcedure="false">[68]Шифр!$E$1:$E$44</definedName>
    <definedName function="false" hidden="false" name="шифрП" vbProcedure="false">[68]Шифр!$B$1:$B$21</definedName>
    <definedName function="false" hidden="false" name="шшш" vbProcedure="false">шшш</definedName>
    <definedName function="false" hidden="false" name="Экспорт_99_1" vbProcedure="false">[82]Экспорт_99_1!$A$2:$F$29</definedName>
    <definedName function="false" hidden="false" name="Экспорт_99_2" vbProcedure="false">[82]Экспорт_99_2!$A$1:$F$27</definedName>
    <definedName function="false" hidden="false" name="Экспорт_99_3" vbProcedure="false">[82]Экспорт_99_3!$A$1:$H$34</definedName>
    <definedName function="false" hidden="false" name="эээ" vbProcedure="false">эээ</definedName>
    <definedName function="false" hidden="false" localSheetId="0" name="aaa" vbProcedure="false">{#N/A,#N/A,FALSE,"9PS0"}</definedName>
    <definedName function="false" hidden="false" localSheetId="0" name="ab" vbProcedure="false">{#N/A,#N/A,FALSE,"9PS0"}</definedName>
    <definedName function="false" hidden="false" localSheetId="0" name="bbb" vbProcedure="false">{#N/A,#N/A,FALSE,"9PS0"}</definedName>
    <definedName function="false" hidden="false" localSheetId="0" name="C_108" vbProcedure="false">[41]факт!$A$769</definedName>
    <definedName function="false" hidden="false" localSheetId="0" name="C_109" vbProcedure="false">[41]факт!$D$4</definedName>
    <definedName function="false" hidden="false" localSheetId="0" name="C_110" vbProcedure="false">[41]факт!$A$1</definedName>
    <definedName function="false" hidden="false" localSheetId="0" name="C_111" vbProcedure="false">[41]факт!$A$1</definedName>
    <definedName function="false" hidden="false" localSheetId="0" name="e" vbProcedure="false">{#N/A,#N/A,TRUE,"попередні"}</definedName>
    <definedName function="false" hidden="false" localSheetId="0" name="ee" vbProcedure="false">NA()</definedName>
    <definedName function="false" hidden="false" localSheetId="0" name="ekymay" vbProcedure="false">ekymay</definedName>
    <definedName function="false" hidden="false" localSheetId="0" name="Excel_BuiltIn_Criteria" vbProcedure="false">'[85]'!$CW$101</definedName>
    <definedName function="false" hidden="false" localSheetId="0" name="Excel_BuiltIn_Extract" vbProcedure="false">'[85]'!$T$20</definedName>
    <definedName function="false" hidden="false" localSheetId="0" name="FinDAte" vbProcedure="false">'[85]'!$AF$32</definedName>
    <definedName function="false" hidden="false" localSheetId="0" name="GER" vbProcedure="false">GER</definedName>
    <definedName function="false" hidden="false" localSheetId="0" name="gg" vbProcedure="false">gg</definedName>
    <definedName function="false" hidden="false" localSheetId="0" name="hhhhh" vbProcedure="false">hhhhh</definedName>
    <definedName function="false" hidden="false" localSheetId="0" name="hopok" vbProcedure="false">hopok</definedName>
    <definedName function="false" hidden="false" localSheetId="0" name="HTML_Control" vbProcedure="false">{"'таб 21'!$A$1:$U$24","'таб 21'!$A$1:$U$1"}</definedName>
    <definedName function="false" hidden="false" localSheetId="0" name="ii" vbProcedure="false">{"'таб 21'!$A$1:$U$24","'таб 21'!$A$1:$U$1"}</definedName>
    <definedName function="false" hidden="false" localSheetId="0" name="iii_contr" vbProcedure="false">{"'таб 21'!$A$1:$U$24","'таб 21'!$A$1:$U$1"}</definedName>
    <definedName function="false" hidden="false" localSheetId="0" name="Intercompany" vbProcedure="false">'[85]'!$B$2</definedName>
    <definedName function="false" hidden="false" localSheetId="0" name="Katya" vbProcedure="false">Katya</definedName>
    <definedName function="false" hidden="false" localSheetId="0" name="KBCN" vbProcedure="false">{#N/A,#N/A,FALSE,"9PS0"}</definedName>
    <definedName function="false" hidden="false" localSheetId="0" name="koefE_1_1_1_" vbProcedure="false">'[85]'!$AZ$52</definedName>
    <definedName function="false" hidden="false" localSheetId="0" name="kot" vbProcedure="false">{#N/A,#N/A,FALSE,"9PS0"}</definedName>
    <definedName function="false" hidden="false" localSheetId="0" name="llllll" vbProcedure="false">llllll</definedName>
    <definedName function="false" hidden="false" localSheetId="0" name="m" vbProcedure="false">{"'таб 21'!$A$1:$U$24","'таб 21'!$A$1:$U$1"}</definedName>
    <definedName function="false" hidden="false" localSheetId="0" name="may" vbProcedure="false">may</definedName>
    <definedName function="false" hidden="false" localSheetId="0" name="MAYEK" vbProcedure="false">MAYEK</definedName>
    <definedName function="false" hidden="false" localSheetId="0" name="n" vbProcedure="false">{"'таб 21'!$A$1:$U$24","'таб 21'!$A$1:$U$1"}</definedName>
    <definedName function="false" hidden="false" localSheetId="0" name="P04_12_нп" vbProcedure="false">'[85]'!$BH$60</definedName>
    <definedName function="false" hidden="false" localSheetId="0" name="P04_13_нп" vbProcedure="false">'[85]'!$BH$60</definedName>
    <definedName function="false" hidden="false" localSheetId="0" name="POLO" vbProcedure="false">POLO</definedName>
    <definedName function="false" hidden="false" localSheetId="0" name="pppp" vbProcedure="false">pppp</definedName>
    <definedName function="false" hidden="false" localSheetId="0" name="PА_пу" vbProcedure="false">'[85]'!$AS$45</definedName>
    <definedName function="false" hidden="false" localSheetId="0" name="qqq" vbProcedure="false">[41]факт!$E$16:$K$19,[41]факт!$E$21:$K$24,[41]факт!$E$26:$K$29,[41]факт!$E$31:$K$34,[41]факт!$E$36:$K$39,[41]факт!$E$41:$K$45,[41]факт!$E$47:$K$49,[41]факт!B$17665,[41]факт!B$24833,[41]факт!B$16641,[41]факт!B$26369,[41]факт!B$16385,[41]факт!B$25857,[41]факт!B$17153</definedName>
    <definedName function="false" hidden="false" localSheetId="0" name="s" vbProcedure="false">{#N/A,#N/A,FALSE,"9PS0"}</definedName>
    <definedName function="false" hidden="false" localSheetId="0" name="ShowFil" vbProcedure="false">[48]!ShowFil</definedName>
    <definedName function="false" hidden="false" localSheetId="0" name="t" vbProcedure="false">{#N/A,#N/A,FALSE,"9PS0"}</definedName>
    <definedName function="false" hidden="false" localSheetId="0" name="tt" vbProcedure="false">{#N/A,#N/A,TRUE,"попередні"}</definedName>
    <definedName function="false" hidden="false" localSheetId="0" name="uu" vbProcedure="false">{"'таб 21'!$A$1:$U$24","'таб 21'!$A$1:$U$1"}</definedName>
    <definedName function="false" hidden="false" localSheetId="0" name="uuuu" vbProcedure="false">uuuu</definedName>
    <definedName function="false" hidden="false" localSheetId="0" name="ver" vbProcedure="false">{#N/A,#N/A,FALSE,"9PS0"}</definedName>
    <definedName function="false" hidden="false" localSheetId="0" name="VVVVV" vbProcedure="false">VVVVV</definedName>
    <definedName function="false" hidden="false" localSheetId="0" name="w" vbProcedure="false">{#N/A,#N/A,FALSE,"9PS0"}</definedName>
    <definedName function="false" hidden="false" localSheetId="0" name="wer" vbProcedure="false">{#N/A,#N/A,FALSE,"9PS0"}</definedName>
    <definedName function="false" hidden="false" localSheetId="0" name="wrn_r1_" vbProcedure="false">{#N/A,#N/A,FALSE,"9PS0"}</definedName>
    <definedName function="false" hidden="false" localSheetId="0" name="wrn_Виробництво___11___міс_" vbProcedure="false">{#N/A,#N/A,TRUE,"попередні"}</definedName>
    <definedName function="false" hidden="false" localSheetId="0" name="ww" vbProcedure="false">{#N/A,#N/A,TRUE,"попередні"}</definedName>
    <definedName function="false" hidden="false" localSheetId="0" name="y" vbProcedure="false">{"'таб 21'!$A$1:$U$24","'таб 21'!$A$1:$U$1"}</definedName>
    <definedName function="false" hidden="false" localSheetId="0" name="_wrn2" vbProcedure="false">{#N/A,#N/A,FALSE,"9PS0"}</definedName>
    <definedName function="false" hidden="false" localSheetId="0" name="__wrn2" vbProcedure="false">{#N/A,#N/A,FALSE,"9PS0"}</definedName>
    <definedName function="false" hidden="false" localSheetId="0" name="___wrn2" vbProcedure="false">{#N/A,#N/A,FALSE,"9PS0"}</definedName>
    <definedName function="false" hidden="false" localSheetId="0" name="____wrn2" vbProcedure="false">{#N/A,#N/A,FALSE,"9PS0"}</definedName>
    <definedName function="false" hidden="false" localSheetId="0" name="іувп" vbProcedure="false">'[85]'!$AV$48</definedName>
    <definedName function="false" hidden="false" localSheetId="0" name="а" vbProcedure="false">{"'таб 21'!$A$1:$U$24","'таб 21'!$A$1:$U$1"}</definedName>
    <definedName function="false" hidden="false" localSheetId="0" name="А1_нп" vbProcedure="false">'[85]'!$CS$97</definedName>
    <definedName function="false" hidden="false" localSheetId="0" name="АвтоподборВС" vbProcedure="false">'[85]'!$T$20</definedName>
    <definedName function="false" hidden="false" localSheetId="0" name="База_данных_ИМ" vbProcedure="false">'[85]'!$CT$98</definedName>
    <definedName function="false" hidden="false" localSheetId="0" name="ббб" vbProcedure="false">ббб</definedName>
    <definedName function="false" hidden="false" localSheetId="0" name="В3" vbProcedure="false">'[85]'!$CS$97</definedName>
    <definedName function="false" hidden="false" localSheetId="0" name="вііф" vbProcedure="false">{#N/A,#N/A,FALSE,"9PS0"}</definedName>
    <definedName function="false" hidden="false" localSheetId="0" name="вика" vbProcedure="false">вика</definedName>
    <definedName function="false" hidden="false" localSheetId="0" name="вир_1" vbProcedure="false">'[85]'!$AS$45</definedName>
    <definedName function="false" hidden="false" localSheetId="0" name="вода2" vbProcedure="false">{#N/A,#N/A,FALSE,"9PS0"}</definedName>
    <definedName function="false" hidden="false" localSheetId="0" name="ВчерашнийДень" vbProcedure="false">ВчерашнийДень</definedName>
    <definedName function="false" hidden="false" localSheetId="0" name="Г123" vbProcedure="false">'[60]ВД (анал)'!$HD$4820</definedName>
    <definedName function="false" hidden="false" localSheetId="0" name="г154" vbProcedure="false">'[85]'!$DC$107</definedName>
    <definedName function="false" hidden="false" localSheetId="0" name="год" vbProcedure="false">{#N/A,#N/A,FALSE,"9PS0"}</definedName>
    <definedName function="false" hidden="false" localSheetId="0" name="ГРУДЕНЬ" vbProcedure="false">{#N/A,#N/A,FALSE,"9PS0"}</definedName>
    <definedName function="false" hidden="false" localSheetId="0" name="ддд" vbProcedure="false">ддд</definedName>
    <definedName function="false" hidden="false" localSheetId="0" name="дез_пл" vbProcedure="false">[54]дез!$HF$4822</definedName>
    <definedName function="false" hidden="false" localSheetId="0" name="декабрь" vbProcedure="false">{#N/A,#N/A,FALSE,"9PS0"}</definedName>
    <definedName function="false" hidden="false" localSheetId="0" name="ДепЕЗ" vbProcedure="false">{#N/A,#N/A,FALSE,"9PS0"}</definedName>
    <definedName function="false" hidden="false" localSheetId="0" name="екол_пл" vbProcedure="false">'[85]'!$DE$109</definedName>
    <definedName function="false" hidden="false" localSheetId="0" name="жовтень" vbProcedure="false">{#N/A,#N/A,FALSE,"9PS0"}</definedName>
    <definedName function="false" hidden="false" localSheetId="0" name="зарплатаБ" vbProcedure="false">{#N/A,#N/A,FALSE,"9PS0"}</definedName>
    <definedName function="false" hidden="false" localSheetId="0" name="ЗвітЗа_1квартал" vbProcedure="false">'[85]'!$DK$115</definedName>
    <definedName function="false" hidden="false" localSheetId="0" name="ззз" vbProcedure="false">ззз</definedName>
    <definedName function="false" hidden="false" localSheetId="0" name="Извлечение_ИМ" vbProcedure="false">'[85]'!$AS$45</definedName>
    <definedName function="false" hidden="false" localSheetId="0" name="иии" vbProcedure="false">иии</definedName>
    <definedName function="false" hidden="false" localSheetId="0" name="ИсключитьПраздник" vbProcedure="false">ИсключитьПраздник</definedName>
    <definedName function="false" hidden="false" localSheetId="0" name="исп_1" vbProcedure="false">'[85]'!$AS$45</definedName>
    <definedName function="false" hidden="false" localSheetId="0" name="Катя" vbProcedure="false">{#N/A,#N/A,TRUE,"попередні"}</definedName>
    <definedName function="false" hidden="false" localSheetId="0" name="Квартал_1" vbProcedure="false">'[85]'!$DM$117</definedName>
    <definedName function="false" hidden="false" localSheetId="0" name="ккк" vbProcedure="false">'[85]'!$DG$111</definedName>
    <definedName function="false" hidden="false" localSheetId="0" name="Критерии_ИМ" vbProcedure="false">'[85]'!$T$20</definedName>
    <definedName function="false" hidden="false" localSheetId="0" name="курс2004" vbProcedure="false">'[85]'!$DS$123</definedName>
    <definedName function="false" hidden="false" localSheetId="0" name="Курс_долл" vbProcedure="false">'[85]'!$DP$120</definedName>
    <definedName function="false" hidden="false" localSheetId="0" name="лена" vbProcedure="false">лена</definedName>
    <definedName function="false" hidden="false" localSheetId="0" name="лист" vbProcedure="false">'[85]'!$CV$100</definedName>
    <definedName function="false" hidden="false" localSheetId="0" name="ллллл" vbProcedure="false">{#N/A,#N/A,FALSE,"9PS0"}</definedName>
    <definedName function="false" hidden="false" localSheetId="0" name="ло" vbProcedure="false">{#N/A,#N/A,FALSE,"9PS0"}</definedName>
    <definedName function="false" hidden="false" localSheetId="0" name="лолддг" vbProcedure="false">{#N/A,#N/A,FALSE,"9PS0"}</definedName>
    <definedName function="false" hidden="false" localSheetId="0" name="Лом_нерж___ср_цена_экс98" vbProcedure="false">'[85]'!$DT$124</definedName>
    <definedName function="false" hidden="false" localSheetId="0" name="лор" vbProcedure="false">лор</definedName>
    <definedName function="false" hidden="false" localSheetId="0" name="лорн" vbProcedure="false">{#N/A,#N/A,TRUE,"попередні"}</definedName>
    <definedName function="false" hidden="false" localSheetId="0" name="лютий" vbProcedure="false">{#N/A,#N/A,FALSE,"9PS0"}</definedName>
    <definedName function="false" hidden="false" localSheetId="0" name="одяг_1" vbProcedure="false">'[85]'!$EB$132</definedName>
    <definedName function="false" hidden="false" localSheetId="0" name="ооо" vbProcedure="false">ооо</definedName>
    <definedName function="false" hidden="false" localSheetId="0" name="Отсорт_Д_СВ" vbProcedure="false">'[85]'!$AS$45</definedName>
    <definedName function="false" hidden="false" localSheetId="0" name="оц_пл" vbProcedure="false">'[85]'!$CV$100</definedName>
    <definedName function="false" hidden="false" localSheetId="0" name="пит_1" vbProcedure="false">'[85]'!$ED$134</definedName>
    <definedName function="false" hidden="false" localSheetId="0" name="пмпрм" vbProcedure="false">{"'таб 21'!$A$1:$U$24","'таб 21'!$A$1:$U$1"}</definedName>
    <definedName function="false" hidden="false" localSheetId="0" name="пороп" vbProcedure="false">{"'таб 21'!$A$1:$U$24","'таб 21'!$A$1:$U$1"}</definedName>
    <definedName function="false" hidden="false" localSheetId="0" name="Построение_жука" vbProcedure="false">Построение_жука</definedName>
    <definedName function="false" hidden="false" localSheetId="0" name="ппп" vbProcedure="false">'[85]'!$AS$45</definedName>
    <definedName function="false" hidden="false" localSheetId="0" name="прочие" vbProcedure="false">{"'таб 21'!$A$1:$U$24","'таб 21'!$A$1:$U$1"}</definedName>
    <definedName function="false" hidden="false" localSheetId="0" name="рік" vbProcedure="false">{#N/A,#N/A,FALSE,"9PS0"}</definedName>
    <definedName function="false" hidden="false" localSheetId="0" name="РЕГ" vbProcedure="false">'[85]'!$T$20</definedName>
    <definedName function="false" hidden="false" localSheetId="0" name="Регіон" vbProcedure="false">'[85]'!$T$20</definedName>
    <definedName function="false" hidden="false" localSheetId="0" name="рое" vbProcedure="false">{#N/A,#N/A,FALSE,"9PS0"}</definedName>
    <definedName function="false" hidden="false" localSheetId="0" name="рр" vbProcedure="false">'[85]'!$D$4</definedName>
    <definedName function="false" hidden="false" localSheetId="0" name="січень" vbProcedure="false">{#N/A,#N/A,FALSE,"9PS0"}</definedName>
    <definedName function="false" hidden="false" localSheetId="0" name="СЕРПЕНЬ" vbProcedure="false">{#N/A,#N/A,FALSE,"9PS0"}</definedName>
    <definedName function="false" hidden="false" localSheetId="0" name="тар" vbProcedure="false">{#N/A,#N/A,FALSE,"9PS0"}</definedName>
    <definedName function="false" hidden="false" localSheetId="0" name="Телефон" vbProcedure="false">'[85]'!$EK$141</definedName>
    <definedName function="false" hidden="false" localSheetId="0" name="теп_1" vbProcedure="false">[64]енергія!$A$257</definedName>
    <definedName function="false" hidden="false" localSheetId="0" name="теп_2" vbProcedure="false">[64]енергія!$B$2</definedName>
    <definedName function="false" hidden="false" localSheetId="0" name="теп_3" vbProcedure="false">[64]енергія!$A$1</definedName>
    <definedName function="false" hidden="false" localSheetId="0" name="теп_4" vbProcedure="false">[64]енергія!$A$1</definedName>
    <definedName function="false" hidden="false" localSheetId="0" name="тех_1" vbProcedure="false">'[85]'!$DH$112</definedName>
    <definedName function="false" hidden="false" localSheetId="0" name="травень" vbProcedure="false">{#N/A,#N/A,FALSE,"9PS0"}</definedName>
    <definedName function="false" hidden="false" localSheetId="0" name="ТРМ" vbProcedure="false">{#N/A,#N/A,FALSE,"9PS0"}</definedName>
    <definedName function="false" hidden="false" localSheetId="0" name="УЖДТ" vbProcedure="false">УЖДТ</definedName>
    <definedName function="false" hidden="false" localSheetId="0" name="Условия_ИМ" vbProcedure="false">'[85]'!$EL$142</definedName>
    <definedName function="false" hidden="false" localSheetId="0" name="УХ" vbProcedure="false">'[85]'!$BB$54</definedName>
    <definedName function="false" hidden="false" localSheetId="0" name="ухват" vbProcedure="false">'[85]'!$T$20</definedName>
    <definedName function="false" hidden="false" localSheetId="0" name="Факс" vbProcedure="false">'[85]'!$ER$148</definedName>
    <definedName function="false" hidden="false" localSheetId="0" name="чапельник" vbProcedure="false">'[85]'!$CY$103</definedName>
    <definedName function="false" hidden="false" localSheetId="0" name="шшш" vbProcedure="false">шшш</definedName>
    <definedName function="false" hidden="false" localSheetId="0" name="эээ" vbProcedure="false">эээ</definedName>
    <definedName function="false" hidden="false" localSheetId="3" name="aaa" vbProcedure="false">{#N/A,#N/A,FALSE,"9PS0"}</definedName>
    <definedName function="false" hidden="false" localSheetId="3" name="ab" vbProcedure="false">{#N/A,#N/A,FALSE,"9PS0"}</definedName>
    <definedName function="false" hidden="false" localSheetId="3" name="amort1_1700" vbProcedure="false">'[84]'!$AG$33</definedName>
    <definedName function="false" hidden="false" localSheetId="3" name="amort1_1700n" vbProcedure="false">'[84]'!$T$20</definedName>
    <definedName function="false" hidden="false" localSheetId="3" name="bbb" vbProcedure="false">{#N/A,#N/A,FALSE,"9PS0"}</definedName>
    <definedName function="false" hidden="false" localSheetId="3" name="boss" vbProcedure="false">'[84]'!$D$4</definedName>
    <definedName function="false" hidden="false" localSheetId="3" name="buhg" vbProcedure="false">'[84]'!$T$20</definedName>
    <definedName function="false" hidden="false" localSheetId="3" name="BuiltIn_Print_Area___1___1" vbProcedure="false">'[84]'!$T$20</definedName>
    <definedName function="false" hidden="false" localSheetId="3" name="Cost_Category_National_ID" vbProcedure="false">'[84]'!$AM$39</definedName>
    <definedName function="false" hidden="false" localSheetId="3" name="currency" vbProcedure="false">'[84]'!$B$2</definedName>
    <definedName function="false" hidden="false" localSheetId="3" name="C_108" vbProcedure="false">[41]факт!$A$4865</definedName>
    <definedName function="false" hidden="false" localSheetId="3" name="C_109" vbProcedure="false">[41]факт!$T$20</definedName>
    <definedName function="false" hidden="false" localSheetId="3" name="C_110" vbProcedure="false">[41]факт!$A$769</definedName>
    <definedName function="false" hidden="false" localSheetId="3" name="C_111" vbProcedure="false">[41]факт!$D$4</definedName>
    <definedName function="false" hidden="false" localSheetId="3" name="Cе511" vbProcedure="false">'[84]'!$T$20</definedName>
    <definedName function="false" hidden="false" localSheetId="3" name="ds" vbProcedure="false">'[8]7  Інші витрати'!$A$1</definedName>
    <definedName function="false" hidden="false" localSheetId="3" name="e" vbProcedure="false">{#N/A,#N/A,TRUE,"попередні"}</definedName>
    <definedName function="false" hidden="false" localSheetId="3" name="ee" vbProcedure="false">NA()</definedName>
    <definedName function="false" hidden="false" localSheetId="3" name="ekymay" vbProcedure="false">[1]!ekymay</definedName>
    <definedName function="false" hidden="false" localSheetId="3" name="email" vbProcedure="false">'[84]'!$AN$40</definedName>
    <definedName function="false" hidden="false" localSheetId="3" name="Excel_BuiltIn_Criteria" vbProcedure="false">'[84]'!$EP$146</definedName>
    <definedName function="false" hidden="false" localSheetId="3" name="Excel_BuiltIn_Extract" vbProcedure="false">'[84]'!$AF$32</definedName>
    <definedName function="false" hidden="false" localSheetId="3" name="Excel_BuiltIn_Print_Area_1" vbProcedure="false">'[84]'!$T$20</definedName>
    <definedName function="false" hidden="false" localSheetId="3" name="Fact_Type_ID" vbProcedure="false">'[84]'!$AF$32</definedName>
    <definedName function="false" hidden="false" localSheetId="3" name="FinDAte" vbProcedure="false">'[84]'!$T$20</definedName>
    <definedName function="false" hidden="false" localSheetId="3" name="ForDebug" vbProcedure="false">'[84]'!$AN$40</definedName>
    <definedName function="false" hidden="false" localSheetId="3" name="GER" vbProcedure="false">[1]!GER</definedName>
    <definedName function="false" hidden="false" localSheetId="3" name="gg" vbProcedure="false">[1]!gg</definedName>
    <definedName function="false" hidden="false" localSheetId="3" name="hhhhh" vbProcedure="false">[1]!hhhhh</definedName>
    <definedName function="false" hidden="false" localSheetId="3" name="hopok" vbProcedure="false">[1]!hopok</definedName>
    <definedName function="false" hidden="false" localSheetId="3" name="HTML_Control" vbProcedure="false">{"'таб 21'!$A$1:$U$24","'таб 21'!$A$1:$U$1"}</definedName>
    <definedName function="false" hidden="false" localSheetId="3" name="Id_TypeList" vbProcedure="false">'[44]Типи данних філії'!$A$1</definedName>
    <definedName function="false" hidden="false" localSheetId="3" name="ii" vbProcedure="false">{"'таб 21'!$A$1:$U$24","'таб 21'!$A$1:$U$1"}</definedName>
    <definedName function="false" hidden="false" localSheetId="3" name="iii_contr" vbProcedure="false">{"'таб 21'!$A$1:$U$24","'таб 21'!$A$1:$U$1"}</definedName>
    <definedName function="false" hidden="false" localSheetId="3" name="Intercompany" vbProcedure="false">'[84]'!$BA$53</definedName>
    <definedName function="false" hidden="false" localSheetId="3" name="Katya" vbProcedure="false">[1]!Katya</definedName>
    <definedName function="false" hidden="false" localSheetId="3" name="KBCN" vbProcedure="false">{#N/A,#N/A,FALSE,"9PS0"}</definedName>
    <definedName function="false" hidden="false" localSheetId="3" name="koefE_1_1_1_" vbProcedure="false">'[84]'!$BC$55</definedName>
    <definedName function="false" hidden="false" localSheetId="3" name="koefE_1_1_2_" vbProcedure="false">'[84]'!$T$20</definedName>
    <definedName function="false" hidden="false" localSheetId="3" name="kot" vbProcedure="false">{#N/A,#N/A,FALSE,"9PS0"}</definedName>
    <definedName function="false" hidden="false" localSheetId="3" name="llllll" vbProcedure="false">[1]!llllll</definedName>
    <definedName function="false" hidden="false" localSheetId="3" name="Load_ID_10" vbProcedure="false">'[10]7  Інші витрати'!$A$1</definedName>
    <definedName function="false" hidden="false" localSheetId="3" name="m" vbProcedure="false">{"'таб 21'!$A$1:$U$24","'таб 21'!$A$1:$U$1"}</definedName>
    <definedName function="false" hidden="false" localSheetId="3" name="Markohim" vbProcedure="false">'[84]'!$B$2</definedName>
    <definedName function="false" hidden="false" localSheetId="3" name="may" vbProcedure="false">[1]!may</definedName>
    <definedName function="false" hidden="false" localSheetId="3" name="MAYEK" vbProcedure="false">[1]!MAYEK</definedName>
    <definedName function="false" hidden="false" localSheetId="3" name="n" vbProcedure="false">{"'таб 21'!$A$1:$U$24","'таб 21'!$A$1:$U$1"}</definedName>
    <definedName function="false" hidden="false" localSheetId="3" name="otg_okat_ukr_data" vbProcedure="false">'[84]'!$AM$39</definedName>
    <definedName function="false" hidden="false" localSheetId="3" name="otg_okat_ukr_pokup" vbProcedure="false">'[84]'!$T$20</definedName>
    <definedName function="false" hidden="false" localSheetId="3" name="P04_12_к3" vbProcedure="false">'[47]Разом  2010'!$A$4865</definedName>
    <definedName function="false" hidden="false" localSheetId="3" name="P04_12_к4" vbProcedure="false">'[47]Разом  2010'!$T$20</definedName>
    <definedName function="false" hidden="false" localSheetId="3" name="P04_12_нп" vbProcedure="false">'[84]'!$BK$63</definedName>
    <definedName function="false" hidden="false" localSheetId="3" name="P04_13_к1" vbProcedure="false">'[47]Разом  2010'!$A$4865</definedName>
    <definedName function="false" hidden="false" localSheetId="3" name="P04_13_к2" vbProcedure="false">'[47]Разом  2010'!$T$20</definedName>
    <definedName function="false" hidden="false" localSheetId="3" name="P04_13_нп" vbProcedure="false">'[84]'!$BK$63</definedName>
    <definedName function="false" hidden="false" localSheetId="3" name="P05_3_к1" vbProcedure="false">'[84]'!$T$20</definedName>
    <definedName function="false" hidden="false" localSheetId="3" name="POLO" vbProcedure="false">[1]!POLO</definedName>
    <definedName function="false" hidden="false" localSheetId="3" name="pppp" vbProcedure="false">[1]!pppp</definedName>
    <definedName function="false" hidden="false" localSheetId="3" name="P_101" vbProcedure="false">'[84]'!$AQ$43</definedName>
    <definedName function="false" hidden="false" localSheetId="3" name="P_102" vbProcedure="false">'[84]'!$T$20</definedName>
    <definedName function="false" hidden="false" localSheetId="3" name="PА1_неу" vbProcedure="false">'[84]'!$T$20</definedName>
    <definedName function="false" hidden="false" localSheetId="3" name="PА_пу" vbProcedure="false">'[84]'!$AU$47</definedName>
    <definedName function="false" hidden="false" localSheetId="3" name="qqq" vbProcedure="false">[41]факт!$E$16:$K$19,[41]факт!$E$21:$K$24,[41]факт!$E$26:$K$29,[41]факт!$E$31:$K$34,[41]факт!$E$36:$K$39,[41]факт!$E$41:$K$45,[41]факт!$E$47:$K$49,[41]факт!B$17665,[41]факт!B$24833,[41]факт!B$16641,[41]факт!B$26369,[41]факт!B$16385,[41]факт!B$25857,[41]факт!B$17153</definedName>
    <definedName function="false" hidden="false" localSheetId="3" name="ReportsList" vbProcedure="false">'[84]'!$AH$34</definedName>
    <definedName function="false" hidden="false" localSheetId="3" name="s" vbProcedure="false">{#N/A,#N/A,FALSE,"9PS0"}</definedName>
    <definedName function="false" hidden="false" localSheetId="3" name="ShowFil" vbProcedure="false">[48]!ShowFil</definedName>
    <definedName function="false" hidden="false" localSheetId="3" name="solver_opt" vbProcedure="false">'[84]'!$B$2</definedName>
    <definedName function="false" hidden="false" localSheetId="3" name="StartDate" vbProcedure="false">'[84]'!$A$1</definedName>
    <definedName function="false" hidden="false" localSheetId="3" name="SU_ID" vbProcedure="false">'[84]'!$BN$66</definedName>
    <definedName function="false" hidden="false" localSheetId="3" name="t" vbProcedure="false">{#N/A,#N/A,FALSE,"9PS0"}</definedName>
    <definedName function="false" hidden="false" localSheetId="3" name="Time_ID0_10" vbProcedure="false">'[10]7  Інші витрати'!$A$1</definedName>
    <definedName function="false" hidden="false" localSheetId="3" name="Time_ID_10" vbProcedure="false">'[10]7  Інші витрати'!$A$1</definedName>
    <definedName function="false" hidden="false" localSheetId="3" name="tt" vbProcedure="false">{#N/A,#N/A,TRUE,"попередні"}</definedName>
    <definedName function="false" hidden="false" localSheetId="3" name="typesaldo" vbProcedure="false">[51]Data!$A$1</definedName>
    <definedName function="false" hidden="false" localSheetId="3" name="uu" vbProcedure="false">{"'таб 21'!$A$1:$U$24","'таб 21'!$A$1:$U$1"}</definedName>
    <definedName function="false" hidden="false" localSheetId="3" name="uuuu" vbProcedure="false">[1]!uuuu</definedName>
    <definedName function="false" hidden="false" localSheetId="3" name="ver" vbProcedure="false">{#N/A,#N/A,FALSE,"9PS0"}</definedName>
    <definedName function="false" hidden="false" localSheetId="3" name="VVVVV" vbProcedure="false">[1]!VVVVV</definedName>
    <definedName function="false" hidden="false" localSheetId="3" name="w" vbProcedure="false">{#N/A,#N/A,FALSE,"9PS0"}</definedName>
    <definedName function="false" hidden="false" localSheetId="3" name="wer" vbProcedure="false">{#N/A,#N/A,FALSE,"9PS0"}</definedName>
    <definedName function="false" hidden="false" localSheetId="3" name="wrn_r1_" vbProcedure="false">{#N/A,#N/A,FALSE,"9PS0"}</definedName>
    <definedName function="false" hidden="false" localSheetId="3" name="wrn_Виробництво___11___міс_" vbProcedure="false">{#N/A,#N/A,TRUE,"попередні"}</definedName>
    <definedName function="false" hidden="false" localSheetId="3" name="ww" vbProcedure="false">{#N/A,#N/A,TRUE,"попередні"}</definedName>
    <definedName function="false" hidden="false" localSheetId="3" name="y" vbProcedure="false">{"'таб 21'!$A$1:$U$24","'таб 21'!$A$1:$U$1"}</definedName>
    <definedName function="false" hidden="false" localSheetId="3" name="Year" vbProcedure="false">'[84]'!$B$2</definedName>
    <definedName function="false" hidden="false" localSheetId="3" name="_wrn2" vbProcedure="false">{#N/A,#N/A,FALSE,"9PS0"}</definedName>
    <definedName function="false" hidden="false" localSheetId="3" name="__wrn2" vbProcedure="false">{#N/A,#N/A,FALSE,"9PS0"}</definedName>
    <definedName function="false" hidden="false" localSheetId="3" name="___wrn2" vbProcedure="false">{#N/A,#N/A,FALSE,"9PS0"}</definedName>
    <definedName function="false" hidden="false" localSheetId="3" name="____wrn2" vbProcedure="false">{#N/A,#N/A,FALSE,"9PS0"}</definedName>
    <definedName function="false" hidden="false" localSheetId="3" name="_Т3" vbProcedure="false">'[84]'!$S$19</definedName>
    <definedName function="false" hidden="false" localSheetId="3" name="_Ф1" vbProcedure="false">'[84]'!$Z$26</definedName>
    <definedName function="false" hidden="false" localSheetId="3" name="_Ф3" vbProcedure="false">[38]_Ф3!$A$1</definedName>
    <definedName function="false" hidden="false" localSheetId="3" name="_Ф7" vbProcedure="false">'[84]'!$AE$31</definedName>
    <definedName function="false" hidden="false" localSheetId="3" name="ів" vbProcedure="false">'[84]'!$AK$37</definedName>
    <definedName function="false" hidden="false" localSheetId="3" name="ів_22" vbProcedure="false">'[84]'!$T$20</definedName>
    <definedName function="false" hidden="false" localSheetId="3" name="ів_26" vbProcedure="false">'[84]'!$T$20</definedName>
    <definedName function="false" hidden="false" localSheetId="3" name="ів___0" vbProcedure="false">'[84]'!$T$20</definedName>
    <definedName function="false" hidden="false" localSheetId="3" name="іувп" vbProcedure="false">'[84]'!$T$20</definedName>
    <definedName function="false" hidden="false" localSheetId="3" name="а" vbProcedure="false">{"'таб 21'!$A$1:$U$24","'таб 21'!$A$1:$U$1"}</definedName>
    <definedName function="false" hidden="false" localSheetId="3" name="А1_нп" vbProcedure="false">'[84]'!$CV$100</definedName>
    <definedName function="false" hidden="false" localSheetId="3" name="А1_п" vbProcedure="false">'[84]'!$T$20</definedName>
    <definedName function="false" hidden="false" localSheetId="3" name="АвтоподборВС" vbProcedure="false">'[84]'!$T$20</definedName>
    <definedName function="false" hidden="false" localSheetId="3" name="База_данных_ИМ" vbProcedure="false">'[84]'!$CW$101</definedName>
    <definedName function="false" hidden="false" localSheetId="3" name="ббб" vbProcedure="false">[1]!ббб</definedName>
    <definedName function="false" hidden="false" localSheetId="3" name="В3" vbProcedure="false">'[84]'!$CV$100</definedName>
    <definedName function="false" hidden="false" localSheetId="3" name="вііф" vbProcedure="false">{#N/A,#N/A,FALSE,"9PS0"}</definedName>
    <definedName function="false" hidden="false" localSheetId="3" name="ватт" vbProcedure="false">'[19]БАЗА  '!$A$257</definedName>
    <definedName function="false" hidden="false" localSheetId="3" name="вика" vbProcedure="false">[1]!вика</definedName>
    <definedName function="false" hidden="false" localSheetId="3" name="вир_1" vbProcedure="false">'[84]'!$AU$47</definedName>
    <definedName function="false" hidden="false" localSheetId="3" name="вир_2" vbProcedure="false">'[84]'!$T$20</definedName>
    <definedName function="false" hidden="false" localSheetId="3" name="вода2" vbProcedure="false">{#N/A,#N/A,FALSE,"9PS0"}</definedName>
    <definedName function="false" hidden="false" localSheetId="3" name="ВСЬОГО" vbProcedure="false">'[84]'!$DH$112</definedName>
    <definedName function="false" hidden="false" localSheetId="3" name="ВчерашнийДень" vbProcedure="false">[1]!ВчерашнийДень</definedName>
    <definedName function="false" hidden="false" localSheetId="3" name="Г123" vbProcedure="false">'[60]ВД (анал)'!$BR$5446</definedName>
    <definedName function="false" hidden="false" localSheetId="3" name="г154" vbProcedure="false">'[84]'!$DG$111</definedName>
    <definedName function="false" hidden="false" localSheetId="3" name="год" vbProcedure="false">{#N/A,#N/A,FALSE,"9PS0"}</definedName>
    <definedName function="false" hidden="false" localSheetId="3" name="гр_5_р_12" vbProcedure="false">'[84]'!$D$4</definedName>
    <definedName function="false" hidden="false" localSheetId="3" name="гр_7_р_12" vbProcedure="false">'[84]'!$T$20</definedName>
    <definedName function="false" hidden="false" localSheetId="3" name="ГРУДЕНЬ" vbProcedure="false">{#N/A,#N/A,FALSE,"9PS0"}</definedName>
    <definedName function="false" hidden="false" localSheetId="3" name="ддд" vbProcedure="false">[1]!ддд</definedName>
    <definedName function="false" hidden="false" localSheetId="3" name="дез_пл" vbProcedure="false">[54]дез!$BR$5446</definedName>
    <definedName function="false" hidden="false" localSheetId="3" name="декабрь" vbProcedure="false">{#N/A,#N/A,FALSE,"9PS0"}</definedName>
    <definedName function="false" hidden="false" localSheetId="3" name="ДепЕЗ" vbProcedure="false">{#N/A,#N/A,FALSE,"9PS0"}</definedName>
    <definedName function="false" hidden="false" localSheetId="3" name="Динамика_импорта_ферро_98_00" vbProcedure="false">'[84]'!$D$4</definedName>
    <definedName function="false" hidden="false" localSheetId="3" name="Динамика_импорта_ферро_98_01" vbProcedure="false">'[84]'!$T$20</definedName>
    <definedName function="false" hidden="false" localSheetId="3" name="екол_пл" vbProcedure="false">'[84]'!$DI$113</definedName>
    <definedName function="false" hidden="false" localSheetId="3" name="експл_пл" vbProcedure="false">[63]вдоск!$A$1</definedName>
    <definedName function="false" hidden="false" localSheetId="3" name="ел_1" vbProcedure="false">[64]енергія!$A$1</definedName>
    <definedName function="false" hidden="false" localSheetId="3" name="ел_2" vbProcedure="false">[64]енергія!$A$2561</definedName>
    <definedName function="false" hidden="false" localSheetId="3" name="ел_3" vbProcedure="false">[64]енергія!$K$11</definedName>
    <definedName function="false" hidden="false" localSheetId="3" name="жовтень" vbProcedure="false">{#N/A,#N/A,FALSE,"9PS0"}</definedName>
    <definedName function="false" hidden="false" localSheetId="3" name="заг_1" vbProcedure="false">'[84]'!$D$4</definedName>
    <definedName function="false" hidden="false" localSheetId="3" name="заг_2" vbProcedure="false">'[84]'!$T$20</definedName>
    <definedName function="false" hidden="false" localSheetId="3" name="зарплатаБ" vbProcedure="false">{#N/A,#N/A,FALSE,"9PS0"}</definedName>
    <definedName function="false" hidden="false" localSheetId="3" name="зах_1" vbProcedure="false">'[84]'!$D$4</definedName>
    <definedName function="false" hidden="false" localSheetId="3" name="зах_2" vbProcedure="false">'[84]'!$T$20</definedName>
    <definedName function="false" hidden="false" localSheetId="3" name="зв_оч" vbProcedure="false">[54]связь!$A$1</definedName>
    <definedName function="false" hidden="false" localSheetId="3" name="ЗвітЗа_1квартал" vbProcedure="false">'[84]'!$DO$119</definedName>
    <definedName function="false" hidden="false" localSheetId="3" name="ЗвітЗа_3квартали" vbProcedure="false">'[84]'!$T$20</definedName>
    <definedName function="false" hidden="false" localSheetId="3" name="ззз" vbProcedure="false">[1]!ззз</definedName>
    <definedName function="false" hidden="false" localSheetId="3" name="Извлечение_ИМ" vbProcedure="false">'[84]'!$AU$47</definedName>
    <definedName function="false" hidden="false" localSheetId="3" name="иии" vbProcedure="false">[1]!иии</definedName>
    <definedName function="false" hidden="false" localSheetId="3" name="ИсключитьПраздник" vbProcedure="false">[1]!ИсключитьПраздник</definedName>
    <definedName function="false" hidden="false" localSheetId="3" name="исп_1" vbProcedure="false">'[84]'!$AU$47</definedName>
    <definedName function="false" hidden="false" localSheetId="3" name="исп_2" vbProcedure="false">'[84]'!$T$20</definedName>
    <definedName function="false" hidden="false" localSheetId="3" name="кадри_пл" vbProcedure="false">'[84]'!$AM$39</definedName>
    <definedName function="false" hidden="false" localSheetId="3" name="Катя" vbProcedure="false">{#N/A,#N/A,TRUE,"попередні"}</definedName>
    <definedName function="false" hidden="false" localSheetId="3" name="Квартал_1" vbProcedure="false">'[84]'!$DQ$121</definedName>
    <definedName function="false" hidden="false" localSheetId="3" name="Квартал_2" vbProcedure="false">'[84]'!$T$20</definedName>
    <definedName function="false" hidden="false" localSheetId="3" name="КЕ" vbProcedure="false">'[84]'!$CY$103</definedName>
    <definedName function="false" hidden="false" localSheetId="3" name="КЕ_22" vbProcedure="false">'[84]'!$T$20</definedName>
    <definedName function="false" hidden="false" localSheetId="3" name="КЕ_26" vbProcedure="false">'[84]'!$T$20</definedName>
    <definedName function="false" hidden="false" localSheetId="3" name="КЕ___0" vbProcedure="false">'[84]'!$T$20</definedName>
    <definedName function="false" hidden="false" localSheetId="3" name="кен" vbProcedure="false">'[84]'!$T$20</definedName>
    <definedName function="false" hidden="false" localSheetId="3" name="кен_пл" vbProcedure="false">[63]вдоск!$A$1</definedName>
    <definedName function="false" hidden="false" localSheetId="3" name="ккк" vbProcedure="false">'[84]'!$T$20</definedName>
    <definedName function="false" hidden="false" localSheetId="3" name="Критерии_ИМ" vbProcedure="false">'[84]'!$CZ$104</definedName>
    <definedName function="false" hidden="false" localSheetId="3" name="крт" vbProcedure="false">'[84]'!$T$20</definedName>
    <definedName function="false" hidden="false" localSheetId="3" name="курс2004" vbProcedure="false">'[84]'!$DW$127</definedName>
    <definedName function="false" hidden="false" localSheetId="3" name="Курс_долл" vbProcedure="false">'[84]'!$DT$124</definedName>
    <definedName function="false" hidden="false" localSheetId="3" name="Курс_ноябрь" vbProcedure="false">'[84]'!$T$20</definedName>
    <definedName function="false" hidden="false" localSheetId="3" name="курсс" vbProcedure="false">[69]ФинПоказатели!$A$1</definedName>
    <definedName function="false" hidden="false" localSheetId="3" name="лена" vbProcedure="false">[1]!лена</definedName>
    <definedName function="false" hidden="false" localSheetId="3" name="лист" vbProcedure="false">'[84]'!$CY$103</definedName>
    <definedName function="false" hidden="false" localSheetId="3" name="Лист1" vbProcedure="false">'[84]'!$T$20</definedName>
    <definedName function="false" hidden="false" localSheetId="3" name="ллллл" vbProcedure="false">{#N/A,#N/A,FALSE,"9PS0"}</definedName>
    <definedName function="false" hidden="false" localSheetId="3" name="ло" vbProcedure="false">{#N/A,#N/A,FALSE,"9PS0"}</definedName>
    <definedName function="false" hidden="false" localSheetId="3" name="лолддг" vbProcedure="false">{#N/A,#N/A,FALSE,"9PS0"}</definedName>
    <definedName function="false" hidden="false" localSheetId="3" name="Лом___по_мес_и_стр__тонн_" vbProcedure="false">'[84]'!$D$4</definedName>
    <definedName function="false" hidden="false" localSheetId="3" name="Лом___ср_цена_экс99" vbProcedure="false">'[84]'!$T$20</definedName>
    <definedName function="false" hidden="false" localSheetId="3" name="Лом_нерж___ср_цена_экс98" vbProcedure="false">'[84]'!$DX$128</definedName>
    <definedName function="false" hidden="false" localSheetId="3" name="Лом_нерж___ср_цена_экс99" vbProcedure="false">'[84]'!$T$20</definedName>
    <definedName function="false" hidden="false" localSheetId="3" name="лор" vbProcedure="false">[1]!лор</definedName>
    <definedName function="false" hidden="false" localSheetId="3" name="лорн" vbProcedure="false">{#N/A,#N/A,TRUE,"попередні"}</definedName>
    <definedName function="false" hidden="false" localSheetId="3" name="лютий" vbProcedure="false">{#N/A,#N/A,FALSE,"9PS0"}</definedName>
    <definedName function="false" hidden="false" localSheetId="3" name="Од" vbProcedure="false">'[84]'!$EF$136</definedName>
    <definedName function="false" hidden="false" localSheetId="3" name="Од_І" vbProcedure="false">'[84]'!$T$20</definedName>
    <definedName function="false" hidden="false" localSheetId="3" name="Од_Б" vbProcedure="false">'[84]'!$T$20</definedName>
    <definedName function="false" hidden="false" localSheetId="3" name="Од_БI" vbProcedure="false">'[84]'!$T$20</definedName>
    <definedName function="false" hidden="false" localSheetId="3" name="Од_Н" vbProcedure="false">'[84]'!$T$20</definedName>
    <definedName function="false" hidden="false" localSheetId="3" name="одн" vbProcedure="false">'[84]'!$T$20</definedName>
    <definedName function="false" hidden="false" localSheetId="3" name="ооо" vbProcedure="false">[1]!ооо</definedName>
    <definedName function="false" hidden="false" localSheetId="3" name="Отсорт_Д_СВ" vbProcedure="false">'[84]'!$T$20</definedName>
    <definedName function="false" hidden="false" localSheetId="3" name="оц_пл" vbProcedure="false">'[84]'!$CY$103</definedName>
    <definedName function="false" hidden="false" localSheetId="3" name="пит_1" vbProcedure="false">'[84]'!$EH$138</definedName>
    <definedName function="false" hidden="false" localSheetId="3" name="пит_2" vbProcedure="false">'[84]'!$T$20</definedName>
    <definedName function="false" hidden="false" localSheetId="3" name="пмпрм" vbProcedure="false">{"'таб 21'!$A$1:$U$24","'таб 21'!$A$1:$U$1"}</definedName>
    <definedName function="false" hidden="false" localSheetId="3" name="под_пл" vbProcedure="false">[54]компод!$A$1</definedName>
    <definedName function="false" hidden="false" localSheetId="3" name="пож_пл" vbProcedure="false">[54]пож!$A$1</definedName>
    <definedName function="false" hidden="false" localSheetId="3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84]'!$EJ$140</definedName>
    <definedName function="false" hidden="false" localSheetId="3" name="пороп" vbProcedure="false">{"'таб 21'!$A$1:$U$24","'таб 21'!$A$1:$U$1"}</definedName>
    <definedName function="false" hidden="false" localSheetId="3" name="Построение_жука" vbProcedure="false">[1]!Построение_жука</definedName>
    <definedName function="false" hidden="false" localSheetId="3" name="ппп" vbProcedure="false">'[84]'!$T$20</definedName>
    <definedName function="false" hidden="false" localSheetId="3" name="пр_зв" vbProcedure="false">[54]проезд!$A$1</definedName>
    <definedName function="false" hidden="false" localSheetId="3" name="пр_пл" vbProcedure="false">[54]проезд!$A$1</definedName>
    <definedName function="false" hidden="false" localSheetId="3" name="прочие" vbProcedure="false">{"'таб 21'!$A$1:$U$24","'таб 21'!$A$1:$U$1"}</definedName>
    <definedName function="false" hidden="false" localSheetId="3" name="Р" vbProcedure="false">'[84]'!$B$2</definedName>
    <definedName function="false" hidden="false" localSheetId="3" name="Р04_12_1" vbProcedure="false">'[84]'!$T$20</definedName>
    <definedName function="false" hidden="false" localSheetId="3" name="рік" vbProcedure="false">{#N/A,#N/A,FALSE,"9PS0"}</definedName>
    <definedName function="false" hidden="false" localSheetId="3" name="РЕГ" vbProcedure="false">'[84]'!$T$20</definedName>
    <definedName function="false" hidden="false" localSheetId="3" name="Регіон" vbProcedure="false">'[84]'!$T$20</definedName>
    <definedName function="false" hidden="false" localSheetId="3" name="рое" vbProcedure="false">{#N/A,#N/A,FALSE,"9PS0"}</definedName>
    <definedName function="false" hidden="false" localSheetId="3" name="рр" vbProcedure="false">'[84]'!$T$20</definedName>
    <definedName function="false" hidden="false" localSheetId="3" name="січень" vbProcedure="false">{#N/A,#N/A,FALSE,"9PS0"}</definedName>
    <definedName function="false" hidden="false" localSheetId="3" name="СЕРПЕНЬ" vbProcedure="false">{#N/A,#N/A,FALSE,"9PS0"}</definedName>
    <definedName function="false" hidden="false" localSheetId="3" name="Список_компах" vbProcedure="false">OFFSET('[84]'!$A$1,,,COUNTA('[84]'!$A$1),1)</definedName>
    <definedName function="false" hidden="false" localSheetId="3" name="стор_пл" vbProcedure="false">'[59]Сторож охор_шаб'!$A$1</definedName>
    <definedName function="false" hidden="false" localSheetId="3" name="страх_пл" vbProcedure="false">[54]страх!$A$1</definedName>
    <definedName function="false" hidden="false" localSheetId="3" name="тар" vbProcedure="false">{#N/A,#N/A,FALSE,"9PS0"}</definedName>
    <definedName function="false" hidden="false" localSheetId="3" name="Телефон" vbProcedure="false">'[84]'!$EO$145</definedName>
    <definedName function="false" hidden="false" localSheetId="3" name="Тело_СТ" vbProcedure="false">'[84]'!$T$20</definedName>
    <definedName function="false" hidden="false" localSheetId="3" name="теп_1" vbProcedure="false">[64]енергія!$A36866</definedName>
    <definedName function="false" hidden="false" localSheetId="3" name="теп_2" vbProcedure="false">[64]енергія!$EO$145</definedName>
    <definedName function="false" hidden="false" localSheetId="3" name="теп_3" vbProcedure="false">[64]енергія!$A$257</definedName>
    <definedName function="false" hidden="false" localSheetId="3" name="теп_4" vbProcedure="false">[64]енергія!$B$2</definedName>
    <definedName function="false" hidden="false" localSheetId="3" name="тех_1" vbProcedure="false">'[84]'!$DL$116</definedName>
    <definedName function="false" hidden="false" localSheetId="3" name="тех_2" vbProcedure="false">'[84]'!$T$20</definedName>
    <definedName function="false" hidden="false" localSheetId="3" name="травень" vbProcedure="false">{#N/A,#N/A,FALSE,"9PS0"}</definedName>
    <definedName function="false" hidden="false" localSheetId="3" name="ТРМ" vbProcedure="false">{#N/A,#N/A,FALSE,"9PS0"}</definedName>
    <definedName function="false" hidden="false" localSheetId="3" name="УЖДТ" vbProcedure="false">[1]!УЖДТ</definedName>
    <definedName function="false" hidden="false" localSheetId="3" name="Уз" vbProcedure="false">'[84]'!$AU$47</definedName>
    <definedName function="false" hidden="false" localSheetId="3" name="Уз_і" vbProcedure="false">'[84]'!$T$20</definedName>
    <definedName function="false" hidden="false" localSheetId="3" name="Уз_б" vbProcedure="false">'[84]'!$T$20</definedName>
    <definedName function="false" hidden="false" localSheetId="3" name="Уз_н" vbProcedure="false">'[84]'!$T$20</definedName>
    <definedName function="false" hidden="false" localSheetId="3" name="Уп" vbProcedure="false">'[84]'!$T$20</definedName>
    <definedName function="false" hidden="false" localSheetId="3" name="Уп_і" vbProcedure="false">'[84]'!$T$20</definedName>
    <definedName function="false" hidden="false" localSheetId="3" name="Уп_б" vbProcedure="false">'[84]'!$T$20</definedName>
    <definedName function="false" hidden="false" localSheetId="3" name="Уп_н" vbProcedure="false">'[84]'!$T$20</definedName>
    <definedName function="false" hidden="false" localSheetId="3" name="УХ" vbProcedure="false">'[84]'!$T$20</definedName>
    <definedName function="false" hidden="false" localSheetId="3" name="ухват" vbProcedure="false">'[84]'!$T$20</definedName>
    <definedName function="false" hidden="false" localSheetId="3" name="Факс" vbProcedure="false">'[84]'!$EV$152</definedName>
    <definedName function="false" hidden="false" localSheetId="3" name="ц" vbProcedure="false">'[10]7  Інші витрати'!$A$1</definedName>
    <definedName function="false" hidden="false" localSheetId="3" name="чапельник" vbProcedure="false">'[84]'!$T$20</definedName>
    <definedName function="false" hidden="false" localSheetId="3" name="Черта" vbProcedure="false">'[84]'!$CY$103</definedName>
    <definedName function="false" hidden="false" localSheetId="3" name="ччч" vbProcedure="false">'[27]БАЗА  '!$A$1</definedName>
    <definedName function="false" hidden="false" localSheetId="3" name="шшш" vbProcedure="false">[1]!шшш</definedName>
    <definedName function="false" hidden="false" localSheetId="3" name="эээ" vbProcedure="false">[1]!эээ</definedName>
    <definedName function="false" hidden="false" localSheetId="4" name="BuiltIn_Print_Area___1___1" vbProcedure="false">#REF!</definedName>
    <definedName function="false" hidden="false" localSheetId="4" name="Cost_Category_National_ID" vbProcedure="false">#REF!</definedName>
    <definedName function="false" hidden="false" localSheetId="4" name="Cе511" vbProcedure="false">#REF!</definedName>
    <definedName function="false" hidden="false" localSheetId="4" name="ds" vbProcedure="false">'[8]7  Інші витрати'!$A$1</definedName>
    <definedName function="false" hidden="false" localSheetId="4" name="Fact_Type_ID" vbProcedure="false">#REF!</definedName>
    <definedName function="false" hidden="false" localSheetId="4" name="ij1sssss" vbProcedure="false">'[10]7  Інші витрати'!$A$1</definedName>
    <definedName function="false" hidden="false" localSheetId="4" name="Load_ID_10" vbProcedure="false">'[10]7  Інші витрати'!$A$1</definedName>
    <definedName function="false" hidden="false" localSheetId="4" name="ShowFil" vbProcedure="false">[11]!ShowFil</definedName>
    <definedName function="false" hidden="false" localSheetId="4" name="SU_ID" vbProcedure="false">#REF!</definedName>
    <definedName function="false" hidden="false" localSheetId="4" name="Time_ID0_10" vbProcedure="false">'[10]7  Інші витрати'!$A$1</definedName>
    <definedName function="false" hidden="false" localSheetId="4" name="Time_ID_10" vbProcedure="false">'[10]7  Інші витрати'!$A$1</definedName>
    <definedName function="false" hidden="false" localSheetId="4" name="ів" vbProcedure="false">#REF!</definedName>
    <definedName function="false" hidden="false" localSheetId="4" name="ів_22" vbProcedure="false">#REF!</definedName>
    <definedName function="false" hidden="false" localSheetId="4" name="ів_26" vbProcedure="false">#REF!</definedName>
    <definedName function="false" hidden="false" localSheetId="4" name="ів___0" vbProcedure="false">#REF!</definedName>
    <definedName function="false" hidden="false" localSheetId="4" name="АвтоподборВС" vbProcedure="false">#REF!</definedName>
    <definedName function="false" hidden="false" localSheetId="4" name="ватт" vbProcedure="false">'[19]БАЗА  '!$A$1</definedName>
    <definedName function="false" hidden="false" localSheetId="4" name="КЕ" vbProcedure="false">#REF!</definedName>
    <definedName function="false" hidden="false" localSheetId="4" name="КЕ_22" vbProcedure="false">#REF!</definedName>
    <definedName function="false" hidden="false" localSheetId="4" name="КЕ_26" vbProcedure="false">#REF!</definedName>
    <definedName function="false" hidden="false" localSheetId="4" name="КЕ___0" vbProcedure="false">#REF!</definedName>
    <definedName function="false" hidden="false" localSheetId="4" name="кен" vbProcedure="false">#REF!</definedName>
    <definedName function="false" hidden="false" localSheetId="4" name="ккк" vbProcedure="false">#REF!</definedName>
    <definedName function="false" hidden="false" localSheetId="4" name="Од" vbProcedure="false">#REF!</definedName>
    <definedName function="false" hidden="false" localSheetId="4" name="Од_І" vbProcedure="false">#REF!</definedName>
    <definedName function="false" hidden="false" localSheetId="4" name="Од_Б" vbProcedure="false">#REF!</definedName>
    <definedName function="false" hidden="false" localSheetId="4" name="Од_БI" vbProcedure="false">#REF!</definedName>
    <definedName function="false" hidden="false" localSheetId="4" name="Од_Н" vbProcedure="false">#REF!</definedName>
    <definedName function="false" hidden="false" localSheetId="4" name="одн" vbProcedure="false">#REF!</definedName>
    <definedName function="false" hidden="false" localSheetId="4" name="Отсорт_Д_СВ" vbProcedure="false">#REF!</definedName>
    <definedName function="false" hidden="false" localSheetId="4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localSheetId="4" name="ппп" vbProcedure="false">#REF!</definedName>
    <definedName function="false" hidden="false" localSheetId="4" name="РЕГ" vbProcedure="false">#REF!</definedName>
    <definedName function="false" hidden="false" localSheetId="4" name="Регіон" vbProcedure="false">#REF!</definedName>
    <definedName function="false" hidden="false" localSheetId="4" name="рр" vbProcedure="false">#REF!</definedName>
    <definedName function="false" hidden="false" localSheetId="4" name="Список_компах" vbProcedure="false">OFFSET(#REF!,,,COUNTA(#REF!),1)</definedName>
    <definedName function="false" hidden="false" localSheetId="4" name="Тело_СТ" vbProcedure="false">#REF!</definedName>
    <definedName function="false" hidden="false" localSheetId="4" name="Уз" vbProcedure="false">#REF!</definedName>
    <definedName function="false" hidden="false" localSheetId="4" name="Уз_і" vbProcedure="false">#REF!</definedName>
    <definedName function="false" hidden="false" localSheetId="4" name="Уз_б" vbProcedure="false">#REF!</definedName>
    <definedName function="false" hidden="false" localSheetId="4" name="Уз_н" vbProcedure="false">#REF!</definedName>
    <definedName function="false" hidden="false" localSheetId="4" name="Уп" vbProcedure="false">#REF!</definedName>
    <definedName function="false" hidden="false" localSheetId="4" name="Уп_і" vbProcedure="false">#REF!</definedName>
    <definedName function="false" hidden="false" localSheetId="4" name="Уп_б" vbProcedure="false">#REF!</definedName>
    <definedName function="false" hidden="false" localSheetId="4" name="Уп_н" vbProcedure="false">#REF!</definedName>
    <definedName function="false" hidden="false" localSheetId="4" name="УХ" vbProcedure="false">#REF!</definedName>
    <definedName function="false" hidden="false" localSheetId="4" name="ухват" vbProcedure="false">#REF!</definedName>
    <definedName function="false" hidden="false" localSheetId="4" name="ц" vbProcedure="false">'[10]7  Інші витрати'!$A$1</definedName>
    <definedName function="false" hidden="false" localSheetId="4" name="чапельник" vbProcedure="false">#REF!</definedName>
    <definedName function="false" hidden="false" localSheetId="4" name="Черта" vbProcedure="false">#REF!</definedName>
    <definedName function="false" hidden="false" localSheetId="4" name="ччч" vbProcedure="false">'[27]БАЗА  '!$A$2305</definedName>
    <definedName function="false" hidden="false" localSheetId="10" name="aaa" vbProcedure="false">{#N/A,#N/A,FALSE,"9PS0"}</definedName>
    <definedName function="false" hidden="false" localSheetId="10" name="ab" vbProcedure="false">{#N/A,#N/A,FALSE,"9PS0"}</definedName>
    <definedName function="false" hidden="false" localSheetId="10" name="amort1_1700" vbProcedure="false">'[83]'!$AG$33</definedName>
    <definedName function="false" hidden="false" localSheetId="10" name="amort1_1700n" vbProcedure="false">'[83]'!$T$20</definedName>
    <definedName function="false" hidden="false" localSheetId="10" name="bbb" vbProcedure="false">{#N/A,#N/A,FALSE,"9PS0"}</definedName>
    <definedName function="false" hidden="false" localSheetId="10" name="boss" vbProcedure="false">'[83]'!$D$4</definedName>
    <definedName function="false" hidden="false" localSheetId="10" name="buhg" vbProcedure="false">'[83]'!$T$20</definedName>
    <definedName function="false" hidden="false" localSheetId="10" name="BuiltIn_Print_Area___1___1" vbProcedure="false">'[83]'!$T$20</definedName>
    <definedName function="false" hidden="false" localSheetId="10" name="Cost_Category_National_ID" vbProcedure="false">'[83]'!$AM$39</definedName>
    <definedName function="false" hidden="false" localSheetId="10" name="currency" vbProcedure="false">'[83]'!$B$2</definedName>
    <definedName function="false" hidden="false" localSheetId="10" name="C_108" vbProcedure="false">[41]факт!$A$4865</definedName>
    <definedName function="false" hidden="false" localSheetId="10" name="C_109" vbProcedure="false">[41]факт!$A$4865</definedName>
    <definedName function="false" hidden="false" localSheetId="10" name="C_110" vbProcedure="false">[41]факт!$A$1</definedName>
    <definedName function="false" hidden="false" localSheetId="10" name="C_111" vbProcedure="false">[41]факт!$A$1</definedName>
    <definedName function="false" hidden="false" localSheetId="10" name="Cе511" vbProcedure="false">'[83]'!$T$20</definedName>
    <definedName function="false" hidden="false" localSheetId="10" name="ds" vbProcedure="false">'[8]7  Інші витрати'!$A$1</definedName>
    <definedName function="false" hidden="false" localSheetId="10" name="e" vbProcedure="false">{#N/A,#N/A,TRUE,"попередні"}</definedName>
    <definedName function="false" hidden="false" localSheetId="10" name="ee" vbProcedure="false">NA()</definedName>
    <definedName function="false" hidden="false" localSheetId="10" name="ekymay" vbProcedure="false">ekymay</definedName>
    <definedName function="false" hidden="false" localSheetId="10" name="email" vbProcedure="false">'[83]'!$AN$40</definedName>
    <definedName function="false" hidden="false" localSheetId="10" name="Excel_BuiltIn_Criteria" vbProcedure="false">'[83]'!$DB$106</definedName>
    <definedName function="false" hidden="false" localSheetId="10" name="Excel_BuiltIn_Extract" vbProcedure="false">'[83]'!$T$20</definedName>
    <definedName function="false" hidden="false" localSheetId="10" name="Excel_BuiltIn_Print_Area_1" vbProcedure="false">'[83]'!$T$20</definedName>
    <definedName function="false" hidden="false" localSheetId="10" name="Excel_BuiltIn_Print_Area_3" vbProcedure="false">'[83]'!$T$20</definedName>
    <definedName function="false" hidden="false" localSheetId="10" name="Fact_Type_ID" vbProcedure="false">'[83]'!$AF$32</definedName>
    <definedName function="false" hidden="false" localSheetId="10" name="FinDAte" vbProcedure="false">'[83]'!$T$20</definedName>
    <definedName function="false" hidden="false" localSheetId="10" name="ForDebug" vbProcedure="false">'[83]'!$AN$40</definedName>
    <definedName function="false" hidden="false" localSheetId="10" name="GER" vbProcedure="false">GER</definedName>
    <definedName function="false" hidden="false" localSheetId="10" name="gg" vbProcedure="false">gg</definedName>
    <definedName function="false" hidden="false" localSheetId="10" name="hhhhh" vbProcedure="false">hhhhh</definedName>
    <definedName function="false" hidden="false" localSheetId="10" name="hopok" vbProcedure="false">hopok</definedName>
    <definedName function="false" hidden="false" localSheetId="10" name="HTML_Control" vbProcedure="false">{"'таб 21'!$A$1:$U$24","'таб 21'!$A$1:$U$1"}</definedName>
    <definedName function="false" hidden="false" localSheetId="10" name="Id_TypeList" vbProcedure="false">'[44]Типи данних філії'!$A$1</definedName>
    <definedName function="false" hidden="false" localSheetId="10" name="ii" vbProcedure="false">{"'таб 21'!$A$1:$U$24","'таб 21'!$A$1:$U$1"}</definedName>
    <definedName function="false" hidden="false" localSheetId="10" name="iii_contr" vbProcedure="false">{"'таб 21'!$A$1:$U$24","'таб 21'!$A$1:$U$1"}</definedName>
    <definedName function="false" hidden="false" localSheetId="10" name="Intercompany" vbProcedure="false">'[83]'!$BC$55</definedName>
    <definedName function="false" hidden="false" localSheetId="10" name="Katya" vbProcedure="false">Katya</definedName>
    <definedName function="false" hidden="false" localSheetId="10" name="KBCN" vbProcedure="false">{#N/A,#N/A,FALSE,"9PS0"}</definedName>
    <definedName function="false" hidden="false" localSheetId="10" name="koefE_1_1_1_" vbProcedure="false">'[83]'!$BE$57</definedName>
    <definedName function="false" hidden="false" localSheetId="10" name="koefE_1_1_2_" vbProcedure="false">'[83]'!$T$20</definedName>
    <definedName function="false" hidden="false" localSheetId="10" name="koefT_1_2_" vbProcedure="false">'[83]'!$T$20</definedName>
    <definedName function="false" hidden="false" localSheetId="10" name="kot" vbProcedure="false">{#N/A,#N/A,FALSE,"9PS0"}</definedName>
    <definedName function="false" hidden="false" localSheetId="10" name="llllll" vbProcedure="false">llllll</definedName>
    <definedName function="false" hidden="false" localSheetId="10" name="Load_ID_10" vbProcedure="false">'[10]7  Інші витрати'!$A$1</definedName>
    <definedName function="false" hidden="false" localSheetId="10" name="m" vbProcedure="false">{"'таб 21'!$A$1:$U$24","'таб 21'!$A$1:$U$1"}</definedName>
    <definedName function="false" hidden="false" localSheetId="10" name="Markohim" vbProcedure="false">'[83]'!$B$2</definedName>
    <definedName function="false" hidden="false" localSheetId="10" name="may" vbProcedure="false">may</definedName>
    <definedName function="false" hidden="false" localSheetId="10" name="MAYEK" vbProcedure="false">MAYEK</definedName>
    <definedName function="false" hidden="false" localSheetId="10" name="n" vbProcedure="false">{"'таб 21'!$A$1:$U$24","'таб 21'!$A$1:$U$1"}</definedName>
    <definedName function="false" hidden="false" localSheetId="10" name="otg_okat_ukr_data" vbProcedure="false">'[83]'!$AM$39</definedName>
    <definedName function="false" hidden="false" localSheetId="10" name="otg_okat_ukr_pokup" vbProcedure="false">'[83]'!$T$20</definedName>
    <definedName function="false" hidden="false" localSheetId="10" name="otg_okat_ukr_ves" vbProcedure="false">'[83]'!$T$20</definedName>
    <definedName function="false" hidden="false" localSheetId="10" name="P04_12_к1" vbProcedure="false">'[47]Разом  2010'!$A$4865</definedName>
    <definedName function="false" hidden="false" localSheetId="10" name="P04_12_к2" vbProcedure="false">'[47]Разом  2010'!$A$4865</definedName>
    <definedName function="false" hidden="false" localSheetId="10" name="P04_12_к3" vbProcedure="false">'[47]Разом  2010'!$A$1</definedName>
    <definedName function="false" hidden="false" localSheetId="10" name="P04_12_к4" vbProcedure="false">'[47]Разом  2010'!$A$1</definedName>
    <definedName function="false" hidden="false" localSheetId="10" name="P04_12_нп" vbProcedure="false">'[83]'!$BM$65</definedName>
    <definedName function="false" hidden="false" localSheetId="10" name="P04_13_к1" vbProcedure="false">'[47]Разом  2010'!B$16385</definedName>
    <definedName function="false" hidden="false" localSheetId="10" name="P04_13_к2" vbProcedure="false">'[47]Разом  2010'!$A$1</definedName>
    <definedName function="false" hidden="false" localSheetId="10" name="P04_13_нп" vbProcedure="false">'[83]'!$BM$65</definedName>
    <definedName function="false" hidden="false" localSheetId="10" name="P05_3_к1" vbProcedure="false">'[83]'!$T$20</definedName>
    <definedName function="false" hidden="false" localSheetId="10" name="P05_3_к2" vbProcedure="false">'[83]'!$T$20</definedName>
    <definedName function="false" hidden="false" localSheetId="10" name="POLO" vbProcedure="false">POLO</definedName>
    <definedName function="false" hidden="false" localSheetId="10" name="pppp" vbProcedure="false">pppp</definedName>
    <definedName function="false" hidden="false" localSheetId="10" name="P_101" vbProcedure="false">'[83]'!$AQ$43</definedName>
    <definedName function="false" hidden="false" localSheetId="10" name="P_102" vbProcedure="false">'[83]'!$T$20</definedName>
    <definedName function="false" hidden="false" localSheetId="10" name="P_103" vbProcedure="false">'[83]'!$T$20</definedName>
    <definedName function="false" hidden="false" localSheetId="10" name="PА1_неу" vbProcedure="false">'[83]'!$T$20</definedName>
    <definedName function="false" hidden="false" localSheetId="10" name="PА1_нп" vbProcedure="false">'[83]'!$T$20</definedName>
    <definedName function="false" hidden="false" localSheetId="10" name="PА_пу" vbProcedure="false">'[83]'!$AW$49</definedName>
    <definedName function="false" hidden="false" localSheetId="10" name="qqq" vbProcedure="false">[41]факт!$E$16:$K$19,[41]факт!$E$21:$K$24,[41]факт!$E$26:$K$29,[41]факт!$E$31:$K$34,[41]факт!$E$36:$K$39,[41]факт!$E$41:$K$45,[41]факт!$E$47:$K$49,[41]факт!B$17665,[41]факт!B$24833,[41]факт!B$16641,[41]факт!B$26369,[41]факт!B$16385,[41]факт!B$25857,[41]факт!B$17153</definedName>
    <definedName function="false" hidden="false" localSheetId="10" name="ReportsList" vbProcedure="false">'[83]'!$AH$34</definedName>
    <definedName function="false" hidden="false" localSheetId="10" name="s" vbProcedure="false">{#N/A,#N/A,FALSE,"9PS0"}</definedName>
    <definedName function="false" hidden="false" localSheetId="10" name="ShowFil" vbProcedure="false">[48]!ShowFil</definedName>
    <definedName function="false" hidden="false" localSheetId="10" name="solver_opt" vbProcedure="false">'[83]'!$B$2</definedName>
    <definedName function="false" hidden="false" localSheetId="10" name="StartDate" vbProcedure="false">'[83]'!$A$1</definedName>
    <definedName function="false" hidden="false" localSheetId="10" name="SU_ID" vbProcedure="false">'[83]'!$BP$68</definedName>
    <definedName function="false" hidden="false" localSheetId="10" name="t" vbProcedure="false">{#N/A,#N/A,FALSE,"9PS0"}</definedName>
    <definedName function="false" hidden="false" localSheetId="10" name="Time_ID0_10" vbProcedure="false">'[10]7  Інші витрати'!$A$1</definedName>
    <definedName function="false" hidden="false" localSheetId="10" name="Time_ID_10" vbProcedure="false">'[10]7  Інші витрати'!$A$1</definedName>
    <definedName function="false" hidden="false" localSheetId="10" name="tt" vbProcedure="false">{#N/A,#N/A,TRUE,"попередні"}</definedName>
    <definedName function="false" hidden="false" localSheetId="10" name="uu" vbProcedure="false">{"'таб 21'!$A$1:$U$24","'таб 21'!$A$1:$U$1"}</definedName>
    <definedName function="false" hidden="false" localSheetId="10" name="uuuu" vbProcedure="false">uuuu</definedName>
    <definedName function="false" hidden="false" localSheetId="10" name="ver" vbProcedure="false">{#N/A,#N/A,FALSE,"9PS0"}</definedName>
    <definedName function="false" hidden="false" localSheetId="10" name="VVVVV" vbProcedure="false">VVVVV</definedName>
    <definedName function="false" hidden="false" localSheetId="10" name="w" vbProcedure="false">{#N/A,#N/A,FALSE,"9PS0"}</definedName>
    <definedName function="false" hidden="false" localSheetId="10" name="wer" vbProcedure="false">{#N/A,#N/A,FALSE,"9PS0"}</definedName>
    <definedName function="false" hidden="false" localSheetId="10" name="wrn_r1_" vbProcedure="false">{#N/A,#N/A,FALSE,"9PS0"}</definedName>
    <definedName function="false" hidden="false" localSheetId="10" name="wrn_Виробництво___11___міс_" vbProcedure="false">{#N/A,#N/A,TRUE,"попередні"}</definedName>
    <definedName function="false" hidden="false" localSheetId="10" name="ww" vbProcedure="false">{#N/A,#N/A,TRUE,"попередні"}</definedName>
    <definedName function="false" hidden="false" localSheetId="10" name="y" vbProcedure="false">{"'таб 21'!$A$1:$U$24","'таб 21'!$A$1:$U$1"}</definedName>
    <definedName function="false" hidden="false" localSheetId="10" name="Year" vbProcedure="false">'[83]'!$B$2</definedName>
    <definedName function="false" hidden="false" localSheetId="10" name="_wrn2" vbProcedure="false">{#N/A,#N/A,FALSE,"9PS0"}</definedName>
    <definedName function="false" hidden="false" localSheetId="10" name="__wrn2" vbProcedure="false">{#N/A,#N/A,FALSE,"9PS0"}</definedName>
    <definedName function="false" hidden="false" localSheetId="10" name="___wrn2" vbProcedure="false">{#N/A,#N/A,FALSE,"9PS0"}</definedName>
    <definedName function="false" hidden="false" localSheetId="10" name="____wrn2" vbProcedure="false">{#N/A,#N/A,FALSE,"9PS0"}</definedName>
    <definedName function="false" hidden="false" localSheetId="10" name="_Т3" vbProcedure="false">'[83]'!$S$19</definedName>
    <definedName function="false" hidden="false" localSheetId="10" name="_Ф1" vbProcedure="false">'[83]'!$Z$26</definedName>
    <definedName function="false" hidden="false" localSheetId="10" name="_Ф3" vbProcedure="false">[38]_Ф3!$A$1</definedName>
    <definedName function="false" hidden="false" localSheetId="10" name="_Ф7" vbProcedure="false">'[83]'!$AE$31</definedName>
    <definedName function="false" hidden="false" localSheetId="10" name="ів" vbProcedure="false">'[83]'!$AK$37</definedName>
    <definedName function="false" hidden="false" localSheetId="10" name="ів_22" vbProcedure="false">'[83]'!$T$20</definedName>
    <definedName function="false" hidden="false" localSheetId="10" name="ів_26" vbProcedure="false">'[83]'!$T$20</definedName>
    <definedName function="false" hidden="false" localSheetId="10" name="ів___0" vbProcedure="false">'[83]'!$T$20</definedName>
    <definedName function="false" hidden="false" localSheetId="10" name="іувп" vbProcedure="false">'[83]'!$AZ$52</definedName>
    <definedName function="false" hidden="false" localSheetId="10" name="а" vbProcedure="false">{"'таб 21'!$A$1:$U$24","'таб 21'!$A$1:$U$1"}</definedName>
    <definedName function="false" hidden="false" localSheetId="10" name="А1_нп" vbProcedure="false">'[83]'!$CX$102</definedName>
    <definedName function="false" hidden="false" localSheetId="10" name="А1_п" vbProcedure="false">'[83]'!$T$20</definedName>
    <definedName function="false" hidden="false" localSheetId="10" name="А2_нп" vbProcedure="false">'[83]'!$T$20</definedName>
    <definedName function="false" hidden="false" localSheetId="10" name="АвтоподборВС" vbProcedure="false">'[83]'!$T$20</definedName>
    <definedName function="false" hidden="false" localSheetId="10" name="База_данных_ИМ" vbProcedure="false">'[83]'!$CY$103</definedName>
    <definedName function="false" hidden="false" localSheetId="10" name="банк_пл" vbProcedure="false">[54]банк!B$26113</definedName>
    <definedName function="false" hidden="false" localSheetId="10" name="ббб" vbProcedure="false">ббб</definedName>
    <definedName function="false" hidden="false" localSheetId="10" name="В3" vbProcedure="false">'[83]'!$CX$102</definedName>
    <definedName function="false" hidden="false" localSheetId="10" name="вііф" vbProcedure="false">{#N/A,#N/A,FALSE,"9PS0"}</definedName>
    <definedName function="false" hidden="false" localSheetId="10" name="ватт" vbProcedure="false">'[19]БАЗА  '!B$25857</definedName>
    <definedName function="false" hidden="false" localSheetId="10" name="вика" vbProcedure="false">вика</definedName>
    <definedName function="false" hidden="false" localSheetId="10" name="вир_1" vbProcedure="false">'[83]'!$AW$49</definedName>
    <definedName function="false" hidden="false" localSheetId="10" name="вир_2" vbProcedure="false">'[83]'!$T$20</definedName>
    <definedName function="false" hidden="false" localSheetId="10" name="вир_3" vbProcedure="false">'[83]'!$T$20</definedName>
    <definedName function="false" hidden="false" localSheetId="10" name="вода2" vbProcedure="false">{#N/A,#N/A,FALSE,"9PS0"}</definedName>
    <definedName function="false" hidden="false" localSheetId="10" name="ВСЬОГО" vbProcedure="false">'[83]'!$DH$112</definedName>
    <definedName function="false" hidden="false" localSheetId="10" name="ВчерашнийДень" vbProcedure="false">ВчерашнийДень</definedName>
    <definedName function="false" hidden="false" localSheetId="10" name="Г123" vbProcedure="false">'[60]ВД (анал)'!$BQ$5445</definedName>
    <definedName function="false" hidden="false" localSheetId="10" name="г154" vbProcedure="false">'[83]'!$DI$113</definedName>
    <definedName function="false" hidden="false" localSheetId="10" name="год" vbProcedure="false">{#N/A,#N/A,FALSE,"9PS0"}</definedName>
    <definedName function="false" hidden="false" localSheetId="10" name="гр_5_р_12" vbProcedure="false">'[83]'!$D$4</definedName>
    <definedName function="false" hidden="false" localSheetId="10" name="гр_7_р_12" vbProcedure="false">'[83]'!$T$20</definedName>
    <definedName function="false" hidden="false" localSheetId="10" name="ГРУДЕНЬ" vbProcedure="false">{#N/A,#N/A,FALSE,"9PS0"}</definedName>
    <definedName function="false" hidden="false" localSheetId="10" name="ддд" vbProcedure="false">ддд</definedName>
    <definedName function="false" hidden="false" localSheetId="10" name="дез_пл" vbProcedure="false">[54]дез!$BR$5446</definedName>
    <definedName function="false" hidden="false" localSheetId="10" name="декабрь" vbProcedure="false">{#N/A,#N/A,FALSE,"9PS0"}</definedName>
    <definedName function="false" hidden="false" localSheetId="10" name="ДепЕЗ" vbProcedure="false">{#N/A,#N/A,FALSE,"9PS0"}</definedName>
    <definedName function="false" hidden="false" localSheetId="10" name="Динамика_импорта_ферро_98_00" vbProcedure="false">'[83]'!$D$4</definedName>
    <definedName function="false" hidden="false" localSheetId="10" name="Динамика_импорта_ферро_98_01" vbProcedure="false">'[83]'!$T$20</definedName>
    <definedName function="false" hidden="false" localSheetId="10" name="Динамика_импорта_ферро_98_99" vbProcedure="false">'[83]'!$T$20</definedName>
    <definedName function="false" hidden="false" localSheetId="10" name="екол_пл" vbProcedure="false">'[83]'!$DK$115</definedName>
    <definedName function="false" hidden="false" localSheetId="10" name="експл_пл" vbProcedure="false">[63]вдоск!$A$1</definedName>
    <definedName function="false" hidden="false" localSheetId="10" name="ел_1" vbProcedure="false">[64]енергія!$A$2561</definedName>
    <definedName function="false" hidden="false" localSheetId="10" name="ел_2" vbProcedure="false">[64]енергія!$A$1</definedName>
    <definedName function="false" hidden="false" localSheetId="10" name="ел_3" vbProcedure="false">[64]енергія!$A$1</definedName>
    <definedName function="false" hidden="false" localSheetId="10" name="жовтень" vbProcedure="false">{#N/A,#N/A,FALSE,"9PS0"}</definedName>
    <definedName function="false" hidden="false" localSheetId="10" name="заг_1" vbProcedure="false">'[83]'!$D$4</definedName>
    <definedName function="false" hidden="false" localSheetId="10" name="заг_2" vbProcedure="false">'[83]'!$T$20</definedName>
    <definedName function="false" hidden="false" localSheetId="10" name="заг_3" vbProcedure="false">'[83]'!$T$20</definedName>
    <definedName function="false" hidden="false" localSheetId="10" name="зарплатаБ" vbProcedure="false">{#N/A,#N/A,FALSE,"9PS0"}</definedName>
    <definedName function="false" hidden="false" localSheetId="10" name="зах_1" vbProcedure="false">'[83]'!$D$4</definedName>
    <definedName function="false" hidden="false" localSheetId="10" name="зах_2" vbProcedure="false">'[83]'!$T$20</definedName>
    <definedName function="false" hidden="false" localSheetId="10" name="зах_3" vbProcedure="false">'[83]'!$T$20</definedName>
    <definedName function="false" hidden="false" localSheetId="10" name="зв_оч" vbProcedure="false">[54]связь!$A$1</definedName>
    <definedName function="false" hidden="false" localSheetId="10" name="ЗвітЗа_1квартал" vbProcedure="false">'[83]'!$DQ$121</definedName>
    <definedName function="false" hidden="false" localSheetId="10" name="ЗвітЗа_3квартали" vbProcedure="false">'[83]'!$T$20</definedName>
    <definedName function="false" hidden="false" localSheetId="10" name="ЗвітЗа_Півріччя" vbProcedure="false">'[83]'!$T$20</definedName>
    <definedName function="false" hidden="false" localSheetId="10" name="ззз" vbProcedure="false">ззз</definedName>
    <definedName function="false" hidden="false" localSheetId="10" name="Извлечение_ИМ" vbProcedure="false">'[83]'!$AW$49</definedName>
    <definedName function="false" hidden="false" localSheetId="10" name="иии" vbProcedure="false">иии</definedName>
    <definedName function="false" hidden="false" localSheetId="10" name="ИсключитьПраздник" vbProcedure="false">ИсключитьПраздник</definedName>
    <definedName function="false" hidden="false" localSheetId="10" name="исп_1" vbProcedure="false">'[83]'!$AW$49</definedName>
    <definedName function="false" hidden="false" localSheetId="10" name="исп_2" vbProcedure="false">'[83]'!$T$20</definedName>
    <definedName function="false" hidden="false" localSheetId="10" name="исп_3" vbProcedure="false">'[83]'!$T$20</definedName>
    <definedName function="false" hidden="false" localSheetId="10" name="кадри_пл" vbProcedure="false">'[83]'!$AM$39</definedName>
    <definedName function="false" hidden="false" localSheetId="10" name="Катя" vbProcedure="false">{#N/A,#N/A,TRUE,"попередні"}</definedName>
    <definedName function="false" hidden="false" localSheetId="10" name="Квартал_1" vbProcedure="false">'[83]'!$DS$123</definedName>
    <definedName function="false" hidden="false" localSheetId="10" name="Квартал_2" vbProcedure="false">'[83]'!$T$20</definedName>
    <definedName function="false" hidden="false" localSheetId="10" name="Квартал_3" vbProcedure="false">'[83]'!$T$20</definedName>
    <definedName function="false" hidden="false" localSheetId="10" name="КЕ" vbProcedure="false">'[83]'!$DA$105</definedName>
    <definedName function="false" hidden="false" localSheetId="10" name="КЕ_22" vbProcedure="false">'[83]'!$T$20</definedName>
    <definedName function="false" hidden="false" localSheetId="10" name="КЕ_26" vbProcedure="false">'[83]'!$T$20</definedName>
    <definedName function="false" hidden="false" localSheetId="10" name="КЕ___0" vbProcedure="false">'[83]'!$T$20</definedName>
    <definedName function="false" hidden="false" localSheetId="10" name="кен" vbProcedure="false">'[83]'!$T$20</definedName>
    <definedName function="false" hidden="false" localSheetId="10" name="кен_пл" vbProcedure="false">[63]вдоск!$A$1</definedName>
    <definedName function="false" hidden="false" localSheetId="10" name="ккк" vbProcedure="false">'[83]'!$DM$117</definedName>
    <definedName function="false" hidden="false" localSheetId="10" name="Критерии_ИМ" vbProcedure="false">'[83]'!$T$20</definedName>
    <definedName function="false" hidden="false" localSheetId="10" name="крт" vbProcedure="false">'[83]'!$T$20</definedName>
    <definedName function="false" hidden="false" localSheetId="10" name="КРТ_22_10_2012" vbProcedure="false">'[83]'!$T$20</definedName>
    <definedName function="false" hidden="false" localSheetId="10" name="курс2004" vbProcedure="false">'[83]'!$DY$129</definedName>
    <definedName function="false" hidden="false" localSheetId="10" name="Курс_долл" vbProcedure="false">'[83]'!$DV$126</definedName>
    <definedName function="false" hidden="false" localSheetId="10" name="Курс_ноябрь" vbProcedure="false">'[83]'!$T$20</definedName>
    <definedName function="false" hidden="false" localSheetId="10" name="курс_окт" vbProcedure="false">'[83]'!$T$20</definedName>
    <definedName function="false" hidden="false" localSheetId="10" name="курсс" vbProcedure="false">[69]ФинПоказатели!$A$1</definedName>
    <definedName function="false" hidden="false" localSheetId="10" name="лена" vbProcedure="false">лена</definedName>
    <definedName function="false" hidden="false" localSheetId="10" name="лист" vbProcedure="false">'[83]'!$DA$105</definedName>
    <definedName function="false" hidden="false" localSheetId="10" name="Лист1" vbProcedure="false">'[83]'!$T$20</definedName>
    <definedName function="false" hidden="false" localSheetId="10" name="Лист2" vbProcedure="false">'[83]'!$T$20</definedName>
    <definedName function="false" hidden="false" localSheetId="10" name="ллллл" vbProcedure="false">{#N/A,#N/A,FALSE,"9PS0"}</definedName>
    <definedName function="false" hidden="false" localSheetId="10" name="ло" vbProcedure="false">{#N/A,#N/A,FALSE,"9PS0"}</definedName>
    <definedName function="false" hidden="false" localSheetId="10" name="лолддг" vbProcedure="false">{#N/A,#N/A,FALSE,"9PS0"}</definedName>
    <definedName function="false" hidden="false" localSheetId="10" name="Лом___по_мес_и_стр__тонн_" vbProcedure="false">'[83]'!$D$4</definedName>
    <definedName function="false" hidden="false" localSheetId="10" name="Лом___ср_цена_экс99" vbProcedure="false">'[83]'!$T$20</definedName>
    <definedName function="false" hidden="false" localSheetId="10" name="Лом___тоннаж_экс99_по_месяцам" vbProcedure="false">'[83]'!$T$20</definedName>
    <definedName function="false" hidden="false" localSheetId="10" name="Лом_нерж___ср_цена_экс98" vbProcedure="false">'[83]'!$DZ$130</definedName>
    <definedName function="false" hidden="false" localSheetId="10" name="Лом_нерж___ср_цена_экс99" vbProcedure="false">'[83]'!$T$20</definedName>
    <definedName function="false" hidden="false" localSheetId="10" name="Лом_нерж___тоннаж_экс99_по_странам" vbProcedure="false">'[83]'!$T$20</definedName>
    <definedName function="false" hidden="false" localSheetId="10" name="лор" vbProcedure="false">лор</definedName>
    <definedName function="false" hidden="false" localSheetId="10" name="лорн" vbProcedure="false">{#N/A,#N/A,TRUE,"попередні"}</definedName>
    <definedName function="false" hidden="false" localSheetId="10" name="лютий" vbProcedure="false">{#N/A,#N/A,FALSE,"9PS0"}</definedName>
    <definedName function="false" hidden="false" localSheetId="10" name="Од" vbProcedure="false">'[83]'!$EG$137</definedName>
    <definedName function="false" hidden="false" localSheetId="10" name="Од_І" vbProcedure="false">'[83]'!$T$20</definedName>
    <definedName function="false" hidden="false" localSheetId="10" name="Од_Б" vbProcedure="false">'[83]'!$T$20</definedName>
    <definedName function="false" hidden="false" localSheetId="10" name="Од_БI" vbProcedure="false">'[83]'!$T$20</definedName>
    <definedName function="false" hidden="false" localSheetId="10" name="Од_Н" vbProcedure="false">'[83]'!$T$20</definedName>
    <definedName function="false" hidden="false" localSheetId="10" name="одн" vbProcedure="false">'[83]'!$T$20</definedName>
    <definedName function="false" hidden="false" localSheetId="10" name="ооо" vbProcedure="false">ооо</definedName>
    <definedName function="false" hidden="false" localSheetId="10" name="Отсорт_Д_СВ" vbProcedure="false">'[83]'!$AW$49</definedName>
    <definedName function="false" hidden="false" localSheetId="10" name="оц_пл" vbProcedure="false">'[83]'!$DA$105</definedName>
    <definedName function="false" hidden="false" localSheetId="10" name="пит_1" vbProcedure="false">'[83]'!$EI$139</definedName>
    <definedName function="false" hidden="false" localSheetId="10" name="пит_2" vbProcedure="false">'[83]'!$T$20</definedName>
    <definedName function="false" hidden="false" localSheetId="10" name="пит_3" vbProcedure="false">'[83]'!$T$20</definedName>
    <definedName function="false" hidden="false" localSheetId="10" name="пмпрм" vbProcedure="false">{"'таб 21'!$A$1:$U$24","'таб 21'!$A$1:$U$1"}</definedName>
    <definedName function="false" hidden="false" localSheetId="10" name="под_пл" vbProcedure="false">[54]компод!$A$1</definedName>
    <definedName function="false" hidden="false" localSheetId="10" name="пож_пл" vbProcedure="false">[54]пож!$A$2049</definedName>
    <definedName function="false" hidden="false" localSheetId="10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83]'!$EK$141</definedName>
    <definedName function="false" hidden="false" localSheetId="10" name="пороп" vbProcedure="false">{"'таб 21'!$A$1:$U$24","'таб 21'!$A$1:$U$1"}</definedName>
    <definedName function="false" hidden="false" localSheetId="10" name="Построение_жука" vbProcedure="false">Построение_жука</definedName>
    <definedName function="false" hidden="false" localSheetId="10" name="ппп" vbProcedure="false">'[83]'!$AW$49</definedName>
    <definedName function="false" hidden="false" localSheetId="10" name="пр_зв" vbProcedure="false">[54]проезд!$A$1</definedName>
    <definedName function="false" hidden="false" localSheetId="10" name="пр_пл" vbProcedure="false">[54]проезд!B65282</definedName>
    <definedName function="false" hidden="false" localSheetId="10" name="прочие" vbProcedure="false">{"'таб 21'!$A$1:$U$24","'таб 21'!$A$1:$U$1"}</definedName>
    <definedName function="false" hidden="false" localSheetId="10" name="Р" vbProcedure="false">'[83]'!$B$2</definedName>
    <definedName function="false" hidden="false" localSheetId="10" name="Р04_12_1" vbProcedure="false">'[83]'!$T$20</definedName>
    <definedName function="false" hidden="false" localSheetId="10" name="Р04_12_1_1" vbProcedure="false">'[83]'!$T$20</definedName>
    <definedName function="false" hidden="false" localSheetId="10" name="рік" vbProcedure="false">{#N/A,#N/A,FALSE,"9PS0"}</definedName>
    <definedName function="false" hidden="false" localSheetId="10" name="РЕГ" vbProcedure="false">'[83]'!$T$20</definedName>
    <definedName function="false" hidden="false" localSheetId="10" name="Регіон" vbProcedure="false">'[83]'!$T$20</definedName>
    <definedName function="false" hidden="false" localSheetId="10" name="рое" vbProcedure="false">{#N/A,#N/A,FALSE,"9PS0"}</definedName>
    <definedName function="false" hidden="false" localSheetId="10" name="рр" vbProcedure="false">'[83]'!$D$4</definedName>
    <definedName function="false" hidden="false" localSheetId="10" name="січень" vbProcedure="false">{#N/A,#N/A,FALSE,"9PS0"}</definedName>
    <definedName function="false" hidden="false" localSheetId="10" name="СЕРПЕНЬ" vbProcedure="false">{#N/A,#N/A,FALSE,"9PS0"}</definedName>
    <definedName function="false" hidden="false" localSheetId="10" name="Список_компах" vbProcedure="false">OFFSET('[83]'!$A$1,,,COUNTA('[83]'!$A$1),1)</definedName>
    <definedName function="false" hidden="false" localSheetId="10" name="стор_пл" vbProcedure="false">'[59]Сторож охор_шаб'!$A$1</definedName>
    <definedName function="false" hidden="false" localSheetId="10" name="страх_пл" vbProcedure="false">[54]страх!B65282</definedName>
    <definedName function="false" hidden="false" localSheetId="10" name="тар" vbProcedure="false">{#N/A,#N/A,FALSE,"9PS0"}</definedName>
    <definedName function="false" hidden="false" localSheetId="10" name="Телефон" vbProcedure="false">'[83]'!$EP$146</definedName>
    <definedName function="false" hidden="false" localSheetId="10" name="Тело_СТ" vbProcedure="false">'[83]'!$T$20</definedName>
    <definedName function="false" hidden="false" localSheetId="10" name="теп_1" vbProcedure="false">[64]енергія!$A$4865</definedName>
    <definedName function="false" hidden="false" localSheetId="10" name="теп_2" vbProcedure="false">[64]енергія!$A$4865</definedName>
    <definedName function="false" hidden="false" localSheetId="10" name="теп_3" vbProcedure="false">[64]енергія!$A$1</definedName>
    <definedName function="false" hidden="false" localSheetId="10" name="теп_4" vbProcedure="false">[64]енергія!$A$1</definedName>
    <definedName function="false" hidden="false" localSheetId="10" name="тех_1" vbProcedure="false">'[83]'!$DN$118</definedName>
    <definedName function="false" hidden="false" localSheetId="10" name="тех_2" vbProcedure="false">'[83]'!$T$20</definedName>
    <definedName function="false" hidden="false" localSheetId="10" name="тех_3" vbProcedure="false">'[83]'!$T$20</definedName>
    <definedName function="false" hidden="false" localSheetId="10" name="УЖДТ" vbProcedure="false">УЖДТ</definedName>
    <definedName function="false" hidden="false" localSheetId="10" name="Уз" vbProcedure="false">'[83]'!$AW$49</definedName>
    <definedName function="false" hidden="false" localSheetId="10" name="Уз_і" vbProcedure="false">'[83]'!$T$20</definedName>
    <definedName function="false" hidden="false" localSheetId="10" name="Уз_б" vbProcedure="false">'[83]'!$T$20</definedName>
    <definedName function="false" hidden="false" localSheetId="10" name="Уз_н" vbProcedure="false">'[83]'!$T$20</definedName>
    <definedName function="false" hidden="false" localSheetId="10" name="Уп" vbProcedure="false">'[83]'!$EQ$147</definedName>
    <definedName function="false" hidden="false" localSheetId="10" name="Уп_і" vbProcedure="false">'[83]'!$T$20</definedName>
    <definedName function="false" hidden="false" localSheetId="10" name="Уп_б" vbProcedure="false">'[83]'!$T$20</definedName>
    <definedName function="false" hidden="false" localSheetId="10" name="Уп_н" vbProcedure="false">'[83]'!$T$20</definedName>
    <definedName function="false" hidden="false" localSheetId="10" name="УХ" vbProcedure="false">'[83]'!$BG$59</definedName>
    <definedName function="false" hidden="false" localSheetId="10" name="ухват" vbProcedure="false">'[83]'!$T$20</definedName>
    <definedName function="false" hidden="false" localSheetId="10" name="Ф" vbProcedure="false">'[83]'!$T$20</definedName>
    <definedName function="false" hidden="false" localSheetId="10" name="Факс" vbProcedure="false">'[83]'!$EW$153</definedName>
    <definedName function="false" hidden="false" localSheetId="10" name="ц" vbProcedure="false">'[10]7  Інші витрати'!$A$1</definedName>
    <definedName function="false" hidden="false" localSheetId="10" name="чапельник" vbProcedure="false">'[83]'!$BC$55</definedName>
    <definedName function="false" hidden="false" localSheetId="10" name="Черта" vbProcedure="false">'[83]'!$DA$105</definedName>
    <definedName function="false" hidden="false" localSheetId="10" name="ччч" vbProcedure="false">'[27]БАЗА  '!$A$1</definedName>
    <definedName function="false" hidden="false" localSheetId="10" name="шшш" vbProcedure="false">шшш</definedName>
    <definedName function="false" hidden="false" localSheetId="10" name="эээ" vbProcedure="false">эээ</definedName>
    <definedName function="false" hidden="false" localSheetId="11" name="aaa" vbProcedure="false">{#N/A,#N/A,FALSE,"9PS0"}</definedName>
    <definedName function="false" hidden="false" localSheetId="11" name="ab" vbProcedure="false">{#N/A,#N/A,FALSE,"9PS0"}</definedName>
    <definedName function="false" hidden="false" localSheetId="11" name="amort1_1700" vbProcedure="false">'[83]'!$T$20</definedName>
    <definedName function="false" hidden="false" localSheetId="11" name="bbb" vbProcedure="false">{#N/A,#N/A,FALSE,"9PS0"}</definedName>
    <definedName function="false" hidden="false" localSheetId="11" name="boss" vbProcedure="false">'[83]'!$T$20</definedName>
    <definedName function="false" hidden="false" localSheetId="11" name="BuiltIn_Print_Area___1___1" vbProcedure="false">'[83]'!$T$20</definedName>
    <definedName function="false" hidden="false" localSheetId="11" name="Cost_Category_National_ID" vbProcedure="false">'[83]'!$T$20</definedName>
    <definedName function="false" hidden="false" localSheetId="11" name="currency" vbProcedure="false">'[83]'!$T$20</definedName>
    <definedName function="false" hidden="false" localSheetId="11" name="C_108" vbProcedure="false">[41]факт!$T$20</definedName>
    <definedName function="false" hidden="false" localSheetId="11" name="C_110" vbProcedure="false">[41]факт!$A$1</definedName>
    <definedName function="false" hidden="false" localSheetId="11" name="C_111" vbProcedure="false">[41]факт!$A$1</definedName>
    <definedName function="false" hidden="false" localSheetId="11" name="Cе511" vbProcedure="false">'[83]'!$T$20</definedName>
    <definedName function="false" hidden="false" localSheetId="11" name="e" vbProcedure="false">{#N/A,#N/A,TRUE,"попередні"}</definedName>
    <definedName function="false" hidden="false" localSheetId="11" name="ee" vbProcedure="false">NA()</definedName>
    <definedName function="false" hidden="false" localSheetId="11" name="ekymay" vbProcedure="false">[1]!ekymay</definedName>
    <definedName function="false" hidden="false" localSheetId="11" name="email" vbProcedure="false">'[83]'!$T$20</definedName>
    <definedName function="false" hidden="false" localSheetId="11" name="Excel_BuiltIn_Criteria" vbProcedure="false">'[83]'!$T$20</definedName>
    <definedName function="false" hidden="false" localSheetId="11" name="Excel_BuiltIn_Extract" vbProcedure="false">'[83]'!$T$20</definedName>
    <definedName function="false" hidden="false" localSheetId="11" name="Fact_Type_ID" vbProcedure="false">'[83]'!$T$20</definedName>
    <definedName function="false" hidden="false" localSheetId="11" name="ForDebug" vbProcedure="false">'[83]'!$T$20</definedName>
    <definedName function="false" hidden="false" localSheetId="11" name="GER" vbProcedure="false">[1]!GER</definedName>
    <definedName function="false" hidden="false" localSheetId="11" name="gg" vbProcedure="false">[1]!gg</definedName>
    <definedName function="false" hidden="false" localSheetId="11" name="hhhhh" vbProcedure="false">[1]!hhhhh</definedName>
    <definedName function="false" hidden="false" localSheetId="11" name="hopok" vbProcedure="false">[1]!hopok</definedName>
    <definedName function="false" hidden="false" localSheetId="11" name="HTML_Control" vbProcedure="false">{"'таб 21'!$A$1:$U$24","'таб 21'!$A$1:$U$1"}</definedName>
    <definedName function="false" hidden="false" localSheetId="11" name="ii" vbProcedure="false">{"'таб 21'!$A$1:$U$24","'таб 21'!$A$1:$U$1"}</definedName>
    <definedName function="false" hidden="false" localSheetId="11" name="iii_contr" vbProcedure="false">{"'таб 21'!$A$1:$U$24","'таб 21'!$A$1:$U$1"}</definedName>
    <definedName function="false" hidden="false" localSheetId="11" name="Intercompany" vbProcedure="false">'[83]'!$T$20</definedName>
    <definedName function="false" hidden="false" localSheetId="11" name="Katya" vbProcedure="false">[1]!Katya</definedName>
    <definedName function="false" hidden="false" localSheetId="11" name="KBCN" vbProcedure="false">{#N/A,#N/A,FALSE,"9PS0"}</definedName>
    <definedName function="false" hidden="false" localSheetId="11" name="koefE_1_1_1_" vbProcedure="false">'[83]'!$T$20</definedName>
    <definedName function="false" hidden="false" localSheetId="11" name="kot" vbProcedure="false">{#N/A,#N/A,FALSE,"9PS0"}</definedName>
    <definedName function="false" hidden="false" localSheetId="11" name="llllll" vbProcedure="false">[1]!llllll</definedName>
    <definedName function="false" hidden="false" localSheetId="11" name="m" vbProcedure="false">{"'таб 21'!$A$1:$U$24","'таб 21'!$A$1:$U$1"}</definedName>
    <definedName function="false" hidden="false" localSheetId="11" name="Markohim" vbProcedure="false">'[83]'!$T$20</definedName>
    <definedName function="false" hidden="false" localSheetId="11" name="may" vbProcedure="false">[1]!may</definedName>
    <definedName function="false" hidden="false" localSheetId="11" name="MAYEK" vbProcedure="false">[1]!MAYEK</definedName>
    <definedName function="false" hidden="false" localSheetId="11" name="n" vbProcedure="false">{"'таб 21'!$A$1:$U$24","'таб 21'!$A$1:$U$1"}</definedName>
    <definedName function="false" hidden="false" localSheetId="11" name="otg_okat_ukr_data" vbProcedure="false">'[83]'!$T$20</definedName>
    <definedName function="false" hidden="false" localSheetId="11" name="P04_12_к1" vbProcedure="false">'[47]Разом  2010'!$T$20</definedName>
    <definedName function="false" hidden="false" localSheetId="11" name="P04_12_к3" vbProcedure="false">'[47]Разом  2010'!$A$1</definedName>
    <definedName function="false" hidden="false" localSheetId="11" name="P04_12_к4" vbProcedure="false">'[47]Разом  2010'!$A$1</definedName>
    <definedName function="false" hidden="false" localSheetId="11" name="P04_12_нп" vbProcedure="false">'[83]'!$T$20</definedName>
    <definedName function="false" hidden="false" localSheetId="11" name="P04_13_к1" vbProcedure="false">'[47]Разом  2010'!$BM$65</definedName>
    <definedName function="false" hidden="false" localSheetId="11" name="P04_13_к2" vbProcedure="false">'[47]Разом  2010'!$A$1</definedName>
    <definedName function="false" hidden="false" localSheetId="11" name="P04_13_нп" vbProcedure="false">'[83]'!$T$20</definedName>
    <definedName function="false" hidden="false" localSheetId="11" name="POLO" vbProcedure="false">[1]!POLO</definedName>
    <definedName function="false" hidden="false" localSheetId="11" name="pppp" vbProcedure="false">[1]!pppp</definedName>
    <definedName function="false" hidden="false" localSheetId="11" name="P_101" vbProcedure="false">'[83]'!$T$20</definedName>
    <definedName function="false" hidden="false" localSheetId="11" name="PА_пу" vbProcedure="false">'[83]'!$T$20</definedName>
    <definedName function="false" hidden="false" localSheetId="11" name="qqq" vbProcedure="false">[41]факт!$E$16:$K$19,[41]факт!$E$21:$K$24,[41]факт!$E$26:$K$29,[41]факт!$E$31:$K$34,[41]факт!$E$36:$K$39,[41]факт!$E$41:$K$45,[41]факт!$E$47:$K$49,[41]факт!$BR$70,[41]факт!$CT$98,[41]факт!$BN$66,[41]факт!$CZ$104,[41]факт!$BM$65,[41]факт!$CX$102,[41]факт!$BP$68</definedName>
    <definedName function="false" hidden="false" localSheetId="11" name="ReportsList" vbProcedure="false">'[83]'!$T$20</definedName>
    <definedName function="false" hidden="false" localSheetId="11" name="s" vbProcedure="false">{#N/A,#N/A,FALSE,"9PS0"}</definedName>
    <definedName function="false" hidden="false" localSheetId="11" name="ShowFil" vbProcedure="false">[48]!ShowFil</definedName>
    <definedName function="false" hidden="false" localSheetId="11" name="solver_opt" vbProcedure="false">'[83]'!$T$20</definedName>
    <definedName function="false" hidden="false" localSheetId="11" name="StartDate" vbProcedure="false">'[83]'!$T$20</definedName>
    <definedName function="false" hidden="false" localSheetId="11" name="SU_ID" vbProcedure="false">'[83]'!$T$20</definedName>
    <definedName function="false" hidden="false" localSheetId="11" name="t" vbProcedure="false">{#N/A,#N/A,FALSE,"9PS0"}</definedName>
    <definedName function="false" hidden="false" localSheetId="11" name="tt" vbProcedure="false">{#N/A,#N/A,TRUE,"попередні"}</definedName>
    <definedName function="false" hidden="false" localSheetId="11" name="uu" vbProcedure="false">{"'таб 21'!$A$1:$U$24","'таб 21'!$A$1:$U$1"}</definedName>
    <definedName function="false" hidden="false" localSheetId="11" name="uuuu" vbProcedure="false">[1]!uuuu</definedName>
    <definedName function="false" hidden="false" localSheetId="11" name="ver" vbProcedure="false">{#N/A,#N/A,FALSE,"9PS0"}</definedName>
    <definedName function="false" hidden="false" localSheetId="11" name="VVVVV" vbProcedure="false">[1]!VVVVV</definedName>
    <definedName function="false" hidden="false" localSheetId="11" name="w" vbProcedure="false">{#N/A,#N/A,FALSE,"9PS0"}</definedName>
    <definedName function="false" hidden="false" localSheetId="11" name="wer" vbProcedure="false">{#N/A,#N/A,FALSE,"9PS0"}</definedName>
    <definedName function="false" hidden="false" localSheetId="11" name="wrn_r1_" vbProcedure="false">{#N/A,#N/A,FALSE,"9PS0"}</definedName>
    <definedName function="false" hidden="false" localSheetId="11" name="wrn_Виробництво___11___міс_" vbProcedure="false">{#N/A,#N/A,TRUE,"попередні"}</definedName>
    <definedName function="false" hidden="false" localSheetId="11" name="ww" vbProcedure="false">{#N/A,#N/A,TRUE,"попередні"}</definedName>
    <definedName function="false" hidden="false" localSheetId="11" name="y" vbProcedure="false">{"'таб 21'!$A$1:$U$24","'таб 21'!$A$1:$U$1"}</definedName>
    <definedName function="false" hidden="false" localSheetId="11" name="Year" vbProcedure="false">'[83]'!$T$20</definedName>
    <definedName function="false" hidden="false" localSheetId="11" name="_wrn2" vbProcedure="false">{#N/A,#N/A,FALSE,"9PS0"}</definedName>
    <definedName function="false" hidden="false" localSheetId="11" name="__wrn2" vbProcedure="false">{#N/A,#N/A,FALSE,"9PS0"}</definedName>
    <definedName function="false" hidden="false" localSheetId="11" name="___wrn2" vbProcedure="false">{#N/A,#N/A,FALSE,"9PS0"}</definedName>
    <definedName function="false" hidden="false" localSheetId="11" name="____wrn2" vbProcedure="false">{#N/A,#N/A,FALSE,"9PS0"}</definedName>
    <definedName function="false" hidden="false" localSheetId="11" name="_Т3" vbProcedure="false">'[83]'!$T$20</definedName>
    <definedName function="false" hidden="false" localSheetId="11" name="_Ф1" vbProcedure="false">'[83]'!$T$20</definedName>
    <definedName function="false" hidden="false" localSheetId="11" name="_Ф7" vbProcedure="false">'[83]'!$T$20</definedName>
    <definedName function="false" hidden="false" localSheetId="11" name="ів" vbProcedure="false">'[83]'!$T$20</definedName>
    <definedName function="false" hidden="false" localSheetId="11" name="ів_22" vbProcedure="false">'[83]'!$T$20</definedName>
    <definedName function="false" hidden="false" localSheetId="11" name="ів_26" vbProcedure="false">'[83]'!$T$20</definedName>
    <definedName function="false" hidden="false" localSheetId="11" name="ів___0" vbProcedure="false">'[83]'!$T$20</definedName>
    <definedName function="false" hidden="false" localSheetId="11" name="а" vbProcedure="false">{"'таб 21'!$A$1:$U$24","'таб 21'!$A$1:$U$1"}</definedName>
    <definedName function="false" hidden="false" localSheetId="11" name="А1_нп" vbProcedure="false">'[83]'!$T$20</definedName>
    <definedName function="false" hidden="false" localSheetId="11" name="АвтоподборВС" vbProcedure="false">'[83]'!$T$20</definedName>
    <definedName function="false" hidden="false" localSheetId="11" name="База_данных_ИМ" vbProcedure="false">'[83]'!$T$20</definedName>
    <definedName function="false" hidden="false" localSheetId="11" name="банк_пл" vbProcedure="false">[54]банк!B$26113</definedName>
    <definedName function="false" hidden="false" localSheetId="11" name="ббб" vbProcedure="false">[1]!ббб</definedName>
    <definedName function="false" hidden="false" localSheetId="11" name="В3" vbProcedure="false">'[83]'!$T$20</definedName>
    <definedName function="false" hidden="false" localSheetId="11" name="вііф" vbProcedure="false">{#N/A,#N/A,FALSE,"9PS0"}</definedName>
    <definedName function="false" hidden="false" localSheetId="11" name="ватт" vbProcedure="false">'[19]БАЗА  '!$CX$102</definedName>
    <definedName function="false" hidden="false" localSheetId="11" name="вика" vbProcedure="false">[1]!вика</definedName>
    <definedName function="false" hidden="false" localSheetId="11" name="вир_1" vbProcedure="false">'[83]'!$T$20</definedName>
    <definedName function="false" hidden="false" localSheetId="11" name="вода2" vbProcedure="false">{#N/A,#N/A,FALSE,"9PS0"}</definedName>
    <definedName function="false" hidden="false" localSheetId="11" name="ВСЬОГО" vbProcedure="false">'[83]'!$T$20</definedName>
    <definedName function="false" hidden="false" localSheetId="11" name="ВчерашнийДень" vbProcedure="false">[1]!ВчерашнийДень</definedName>
    <definedName function="false" hidden="false" localSheetId="11" name="Г123" vbProcedure="false">'[60]ВД (анал)'!$V$534</definedName>
    <definedName function="false" hidden="false" localSheetId="11" name="г154" vbProcedure="false">'[83]'!$T$20</definedName>
    <definedName function="false" hidden="false" localSheetId="11" name="год" vbProcedure="false">{#N/A,#N/A,FALSE,"9PS0"}</definedName>
    <definedName function="false" hidden="false" localSheetId="11" name="гр_5_р_12" vbProcedure="false">'[83]'!$T$20</definedName>
    <definedName function="false" hidden="false" localSheetId="11" name="ГРУДЕНЬ" vbProcedure="false">{#N/A,#N/A,FALSE,"9PS0"}</definedName>
    <definedName function="false" hidden="false" localSheetId="11" name="ддд" vbProcedure="false">[1]!ддд</definedName>
    <definedName function="false" hidden="false" localSheetId="11" name="дез_пл" vbProcedure="false">[54]дез!$V$534</definedName>
    <definedName function="false" hidden="false" localSheetId="11" name="декабрь" vbProcedure="false">{#N/A,#N/A,FALSE,"9PS0"}</definedName>
    <definedName function="false" hidden="false" localSheetId="11" name="ДепЕЗ" vbProcedure="false">{#N/A,#N/A,FALSE,"9PS0"}</definedName>
    <definedName function="false" hidden="false" localSheetId="11" name="Динамика_импорта_ферро_98_00" vbProcedure="false">'[83]'!$T$20</definedName>
    <definedName function="false" hidden="false" localSheetId="11" name="екол_пл" vbProcedure="false">'[83]'!$T$20</definedName>
    <definedName function="false" hidden="false" localSheetId="11" name="ел_1" vbProcedure="false">[64]енергія!$K$11</definedName>
    <definedName function="false" hidden="false" localSheetId="11" name="ел_2" vbProcedure="false">[64]енергія!$A$1</definedName>
    <definedName function="false" hidden="false" localSheetId="11" name="ел_3" vbProcedure="false">[64]енергія!$A$1</definedName>
    <definedName function="false" hidden="false" localSheetId="11" name="жовтень" vbProcedure="false">{#N/A,#N/A,FALSE,"9PS0"}</definedName>
    <definedName function="false" hidden="false" localSheetId="11" name="заг_1" vbProcedure="false">'[83]'!$T$20</definedName>
    <definedName function="false" hidden="false" localSheetId="11" name="зарплатаБ" vbProcedure="false">{#N/A,#N/A,FALSE,"9PS0"}</definedName>
    <definedName function="false" hidden="false" localSheetId="11" name="зах_1" vbProcedure="false">'[83]'!$T$20</definedName>
    <definedName function="false" hidden="false" localSheetId="11" name="ЗвітЗа_1квартал" vbProcedure="false">'[83]'!$T$20</definedName>
    <definedName function="false" hidden="false" localSheetId="11" name="ззз" vbProcedure="false">[1]!ззз</definedName>
    <definedName function="false" hidden="false" localSheetId="11" name="Извлечение_ИМ" vbProcedure="false">'[83]'!$T$20</definedName>
    <definedName function="false" hidden="false" localSheetId="11" name="иии" vbProcedure="false">[1]!иии</definedName>
    <definedName function="false" hidden="false" localSheetId="11" name="ИсключитьПраздник" vbProcedure="false">[1]!ИсключитьПраздник</definedName>
    <definedName function="false" hidden="false" localSheetId="11" name="исп_1" vbProcedure="false">'[83]'!$T$20</definedName>
    <definedName function="false" hidden="false" localSheetId="11" name="кадри_пл" vbProcedure="false">'[83]'!$T$20</definedName>
    <definedName function="false" hidden="false" localSheetId="11" name="Катя" vbProcedure="false">{#N/A,#N/A,TRUE,"попередні"}</definedName>
    <definedName function="false" hidden="false" localSheetId="11" name="Квартал_1" vbProcedure="false">'[83]'!$T$20</definedName>
    <definedName function="false" hidden="false" localSheetId="11" name="КЕ" vbProcedure="false">'[83]'!$T$20</definedName>
    <definedName function="false" hidden="false" localSheetId="11" name="КЕ_22" vbProcedure="false">'[83]'!$T$20</definedName>
    <definedName function="false" hidden="false" localSheetId="11" name="КЕ_26" vbProcedure="false">'[83]'!$T$20</definedName>
    <definedName function="false" hidden="false" localSheetId="11" name="КЕ___0" vbProcedure="false">'[83]'!$T$20</definedName>
    <definedName function="false" hidden="false" localSheetId="11" name="кен" vbProcedure="false">'[83]'!$T$20</definedName>
    <definedName function="false" hidden="false" localSheetId="11" name="ккк" vbProcedure="false">'[83]'!$T$20</definedName>
    <definedName function="false" hidden="false" localSheetId="11" name="Критерии_ИМ" vbProcedure="false">'[83]'!$T$20</definedName>
    <definedName function="false" hidden="false" localSheetId="11" name="курс2004" vbProcedure="false">'[83]'!$T$20</definedName>
    <definedName function="false" hidden="false" localSheetId="11" name="Курс_долл" vbProcedure="false">'[83]'!$T$20</definedName>
    <definedName function="false" hidden="false" localSheetId="11" name="лена" vbProcedure="false">[1]!лена</definedName>
    <definedName function="false" hidden="false" localSheetId="11" name="лист" vbProcedure="false">'[83]'!$T$20</definedName>
    <definedName function="false" hidden="false" localSheetId="11" name="ллллл" vbProcedure="false">{#N/A,#N/A,FALSE,"9PS0"}</definedName>
    <definedName function="false" hidden="false" localSheetId="11" name="ло" vbProcedure="false">{#N/A,#N/A,FALSE,"9PS0"}</definedName>
    <definedName function="false" hidden="false" localSheetId="11" name="лолддг" vbProcedure="false">{#N/A,#N/A,FALSE,"9PS0"}</definedName>
    <definedName function="false" hidden="false" localSheetId="11" name="Лом___по_мес_и_стр__тонн_" vbProcedure="false">'[83]'!$T$20</definedName>
    <definedName function="false" hidden="false" localSheetId="11" name="Лом_нерж___ср_цена_экс98" vbProcedure="false">'[83]'!$T$20</definedName>
    <definedName function="false" hidden="false" localSheetId="11" name="лор" vbProcedure="false">[1]!лор</definedName>
    <definedName function="false" hidden="false" localSheetId="11" name="лорн" vbProcedure="false">{#N/A,#N/A,TRUE,"попередні"}</definedName>
    <definedName function="false" hidden="false" localSheetId="11" name="лютий" vbProcedure="false">{#N/A,#N/A,FALSE,"9PS0"}</definedName>
    <definedName function="false" hidden="false" localSheetId="11" name="Од" vbProcedure="false">'[83]'!$T$20</definedName>
    <definedName function="false" hidden="false" localSheetId="11" name="Од_І" vbProcedure="false">'[83]'!$T$20</definedName>
    <definedName function="false" hidden="false" localSheetId="11" name="Од_Б" vbProcedure="false">'[83]'!$T$20</definedName>
    <definedName function="false" hidden="false" localSheetId="11" name="Од_БI" vbProcedure="false">'[83]'!$T$20</definedName>
    <definedName function="false" hidden="false" localSheetId="11" name="Од_Н" vbProcedure="false">'[83]'!$T$20</definedName>
    <definedName function="false" hidden="false" localSheetId="11" name="одн" vbProcedure="false">'[83]'!$T$20</definedName>
    <definedName function="false" hidden="false" localSheetId="11" name="ооо" vbProcedure="false">[1]!ооо</definedName>
    <definedName function="false" hidden="false" localSheetId="11" name="Отсорт_Д_СВ" vbProcedure="false">'[83]'!$T$20</definedName>
    <definedName function="false" hidden="false" localSheetId="11" name="оц_пл" vbProcedure="false">'[83]'!$T$20</definedName>
    <definedName function="false" hidden="false" localSheetId="11" name="пит_1" vbProcedure="false">'[83]'!$T$20</definedName>
    <definedName function="false" hidden="false" localSheetId="11" name="пмпрм" vbProcedure="false">{"'таб 21'!$A$1:$U$24","'таб 21'!$A$1:$U$1"}</definedName>
    <definedName function="false" hidden="false" localSheetId="11" name="пож_пл" vbProcedure="false">[54]пож!$I$9</definedName>
    <definedName function="false" hidden="false" localSheetId="11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83]'!$T$20</definedName>
    <definedName function="false" hidden="false" localSheetId="11" name="пороп" vbProcedure="false">{"'таб 21'!$A$1:$U$24","'таб 21'!$A$1:$U$1"}</definedName>
    <definedName function="false" hidden="false" localSheetId="11" name="Построение_жука" vbProcedure="false">[1]!Построение_жука</definedName>
    <definedName function="false" hidden="false" localSheetId="11" name="ппп" vbProcedure="false">'[83]'!$T$20</definedName>
    <definedName function="false" hidden="false" localSheetId="11" name="пр_пл" vbProcedure="false">[54]проезд!IW65537</definedName>
    <definedName function="false" hidden="false" localSheetId="11" name="прочие" vbProcedure="false">{"'таб 21'!$A$1:$U$24","'таб 21'!$A$1:$U$1"}</definedName>
    <definedName function="false" hidden="false" localSheetId="11" name="Р04_12_1" vbProcedure="false">'[83]'!$T$20</definedName>
    <definedName function="false" hidden="false" localSheetId="11" name="рік" vbProcedure="false">{#N/A,#N/A,FALSE,"9PS0"}</definedName>
    <definedName function="false" hidden="false" localSheetId="11" name="РЕГ" vbProcedure="false">'[83]'!$T$20</definedName>
    <definedName function="false" hidden="false" localSheetId="11" name="Регіон" vbProcedure="false">'[83]'!$T$20</definedName>
    <definedName function="false" hidden="false" localSheetId="11" name="рое" vbProcedure="false">{#N/A,#N/A,FALSE,"9PS0"}</definedName>
    <definedName function="false" hidden="false" localSheetId="11" name="рр" vbProcedure="false">'[83]'!$T$20</definedName>
    <definedName function="false" hidden="false" localSheetId="11" name="січень" vbProcedure="false">{#N/A,#N/A,FALSE,"9PS0"}</definedName>
    <definedName function="false" hidden="false" localSheetId="11" name="СЕРПЕНЬ" vbProcedure="false">{#N/A,#N/A,FALSE,"9PS0"}</definedName>
    <definedName function="false" hidden="false" localSheetId="11" name="страх_пл" vbProcedure="false">[54]страх!IW65537</definedName>
    <definedName function="false" hidden="false" localSheetId="11" name="тар" vbProcedure="false">{#N/A,#N/A,FALSE,"9PS0"}</definedName>
    <definedName function="false" hidden="false" localSheetId="11" name="Телефон" vbProcedure="false">'[83]'!$T$20</definedName>
    <definedName function="false" hidden="false" localSheetId="11" name="Тело_СТ" vbProcedure="false">'[83]'!$T$20</definedName>
    <definedName function="false" hidden="false" localSheetId="11" name="теп_1" vbProcedure="false">[64]енергія!$T$20</definedName>
    <definedName function="false" hidden="false" localSheetId="11" name="теп_2" vbProcedure="false">[64]енергія!$T$20</definedName>
    <definedName function="false" hidden="false" localSheetId="11" name="теп_3" vbProcedure="false">[64]енергія!$A$1</definedName>
    <definedName function="false" hidden="false" localSheetId="11" name="теп_4" vbProcedure="false">[64]енергія!$A$1</definedName>
    <definedName function="false" hidden="false" localSheetId="11" name="тех_1" vbProcedure="false">'[83]'!$T$20</definedName>
    <definedName function="false" hidden="false" localSheetId="11" name="УЖДТ" vbProcedure="false">[1]!УЖДТ</definedName>
    <definedName function="false" hidden="false" localSheetId="11" name="Уз" vbProcedure="false">'[83]'!$T$20</definedName>
    <definedName function="false" hidden="false" localSheetId="11" name="Уз_і" vbProcedure="false">'[83]'!$T$20</definedName>
    <definedName function="false" hidden="false" localSheetId="11" name="Уз_б" vbProcedure="false">'[83]'!$T$20</definedName>
    <definedName function="false" hidden="false" localSheetId="11" name="Уз_н" vbProcedure="false">'[83]'!$T$20</definedName>
    <definedName function="false" hidden="false" localSheetId="11" name="Уп" vbProcedure="false">'[83]'!$T$20</definedName>
    <definedName function="false" hidden="false" localSheetId="11" name="Уп_і" vbProcedure="false">'[83]'!$T$20</definedName>
    <definedName function="false" hidden="false" localSheetId="11" name="Уп_б" vbProcedure="false">'[83]'!$T$20</definedName>
    <definedName function="false" hidden="false" localSheetId="11" name="Уп_н" vbProcedure="false">'[83]'!$T$20</definedName>
    <definedName function="false" hidden="false" localSheetId="11" name="УХ" vbProcedure="false">'[83]'!$T$20</definedName>
    <definedName function="false" hidden="false" localSheetId="11" name="ухват" vbProcedure="false">'[83]'!$T$20</definedName>
    <definedName function="false" hidden="false" localSheetId="11" name="Факс" vbProcedure="false">'[83]'!$T$20</definedName>
    <definedName function="false" hidden="false" localSheetId="11" name="чапельник" vbProcedure="false">'[83]'!$T$20</definedName>
    <definedName function="false" hidden="false" localSheetId="11" name="Черта" vbProcedure="false">'[83]'!$T$20</definedName>
    <definedName function="false" hidden="false" localSheetId="11" name="ччч" vbProcedure="false">'[27]БАЗА  '!$A$1</definedName>
    <definedName function="false" hidden="false" localSheetId="11" name="шшш" vbProcedure="false">[1]!шшш</definedName>
    <definedName function="false" hidden="false" localSheetId="11" name="эээ" vbProcedure="false">[1]!эээ</definedName>
    <definedName function="false" hidden="false" localSheetId="14" name="aaa" vbProcedure="false">{#N/A,#N/A,FALSE,"9PS0"}</definedName>
    <definedName function="false" hidden="false" localSheetId="14" name="ab" vbProcedure="false">{#N/A,#N/A,FALSE,"9PS0"}</definedName>
    <definedName function="false" hidden="false" localSheetId="14" name="amort1_1700" vbProcedure="false">'[83]'!$T$20</definedName>
    <definedName function="false" hidden="false" localSheetId="14" name="bbb" vbProcedure="false">{#N/A,#N/A,FALSE,"9PS0"}</definedName>
    <definedName function="false" hidden="false" localSheetId="14" name="boss" vbProcedure="false">'[83]'!$T$20</definedName>
    <definedName function="false" hidden="false" localSheetId="14" name="BuiltIn_Print_Area___1___1" vbProcedure="false">'[83]'!$T$20</definedName>
    <definedName function="false" hidden="false" localSheetId="14" name="Cost_Category_National_ID" vbProcedure="false">'[83]'!$T$20</definedName>
    <definedName function="false" hidden="false" localSheetId="14" name="currency" vbProcedure="false">'[83]'!$T$20</definedName>
    <definedName function="false" hidden="false" localSheetId="14" name="C_108" vbProcedure="false">[41]факт!$T$20</definedName>
    <definedName function="false" hidden="false" localSheetId="14" name="C_110" vbProcedure="false">[41]факт!$A$1</definedName>
    <definedName function="false" hidden="false" localSheetId="14" name="C_111" vbProcedure="false">[41]факт!$A$1</definedName>
    <definedName function="false" hidden="false" localSheetId="14" name="Cе511" vbProcedure="false">'[83]'!$T$20</definedName>
    <definedName function="false" hidden="false" localSheetId="14" name="e" vbProcedure="false">{#N/A,#N/A,TRUE,"попередні"}</definedName>
    <definedName function="false" hidden="false" localSheetId="14" name="ee" vbProcedure="false">NA()</definedName>
    <definedName function="false" hidden="false" localSheetId="14" name="ekymay" vbProcedure="false">[1]!ekymay</definedName>
    <definedName function="false" hidden="false" localSheetId="14" name="email" vbProcedure="false">'[83]'!$T$20</definedName>
    <definedName function="false" hidden="false" localSheetId="14" name="Excel_BuiltIn_Criteria" vbProcedure="false">'[83]'!$T$20</definedName>
    <definedName function="false" hidden="false" localSheetId="14" name="Excel_BuiltIn_Extract" vbProcedure="false">'[83]'!$T$20</definedName>
    <definedName function="false" hidden="false" localSheetId="14" name="Fact_Type_ID" vbProcedure="false">'[83]'!$T$20</definedName>
    <definedName function="false" hidden="false" localSheetId="14" name="ForDebug" vbProcedure="false">'[83]'!$T$20</definedName>
    <definedName function="false" hidden="false" localSheetId="14" name="GER" vbProcedure="false">[1]!GER</definedName>
    <definedName function="false" hidden="false" localSheetId="14" name="gg" vbProcedure="false">[1]!gg</definedName>
    <definedName function="false" hidden="false" localSheetId="14" name="hhhhh" vbProcedure="false">[1]!hhhhh</definedName>
    <definedName function="false" hidden="false" localSheetId="14" name="hopok" vbProcedure="false">[1]!hopok</definedName>
    <definedName function="false" hidden="false" localSheetId="14" name="HTML_Control" vbProcedure="false">{"'таб 21'!$A$1:$U$24","'таб 21'!$A$1:$U$1"}</definedName>
    <definedName function="false" hidden="false" localSheetId="14" name="ii" vbProcedure="false">{"'таб 21'!$A$1:$U$24","'таб 21'!$A$1:$U$1"}</definedName>
    <definedName function="false" hidden="false" localSheetId="14" name="iii_contr" vbProcedure="false">{"'таб 21'!$A$1:$U$24","'таб 21'!$A$1:$U$1"}</definedName>
    <definedName function="false" hidden="false" localSheetId="14" name="Intercompany" vbProcedure="false">'[83]'!$T$20</definedName>
    <definedName function="false" hidden="false" localSheetId="14" name="Katya" vbProcedure="false">[1]!Katya</definedName>
    <definedName function="false" hidden="false" localSheetId="14" name="KBCN" vbProcedure="false">{#N/A,#N/A,FALSE,"9PS0"}</definedName>
    <definedName function="false" hidden="false" localSheetId="14" name="koefE_1_1_1_" vbProcedure="false">'[83]'!$T$20</definedName>
    <definedName function="false" hidden="false" localSheetId="14" name="kot" vbProcedure="false">{#N/A,#N/A,FALSE,"9PS0"}</definedName>
    <definedName function="false" hidden="false" localSheetId="14" name="llllll" vbProcedure="false">[1]!llllll</definedName>
    <definedName function="false" hidden="false" localSheetId="14" name="m" vbProcedure="false">{"'таб 21'!$A$1:$U$24","'таб 21'!$A$1:$U$1"}</definedName>
    <definedName function="false" hidden="false" localSheetId="14" name="Markohim" vbProcedure="false">'[83]'!$T$20</definedName>
    <definedName function="false" hidden="false" localSheetId="14" name="may" vbProcedure="false">[1]!may</definedName>
    <definedName function="false" hidden="false" localSheetId="14" name="MAYEK" vbProcedure="false">[1]!MAYEK</definedName>
    <definedName function="false" hidden="false" localSheetId="14" name="n" vbProcedure="false">{"'таб 21'!$A$1:$U$24","'таб 21'!$A$1:$U$1"}</definedName>
    <definedName function="false" hidden="false" localSheetId="14" name="otg_okat_ukr_data" vbProcedure="false">'[83]'!$T$20</definedName>
    <definedName function="false" hidden="false" localSheetId="14" name="P04_12_к1" vbProcedure="false">'[47]Разом  2010'!$T$20</definedName>
    <definedName function="false" hidden="false" localSheetId="14" name="P04_12_к3" vbProcedure="false">'[47]Разом  2010'!$A$1</definedName>
    <definedName function="false" hidden="false" localSheetId="14" name="P04_12_к4" vbProcedure="false">'[47]Разом  2010'!$A$1</definedName>
    <definedName function="false" hidden="false" localSheetId="14" name="P04_12_нп" vbProcedure="false">'[83]'!$T$20</definedName>
    <definedName function="false" hidden="false" localSheetId="14" name="P04_13_к1" vbProcedure="false">'[47]Разом  2010'!$BM$65</definedName>
    <definedName function="false" hidden="false" localSheetId="14" name="P04_13_к2" vbProcedure="false">'[47]Разом  2010'!$A$1</definedName>
    <definedName function="false" hidden="false" localSheetId="14" name="P04_13_нп" vbProcedure="false">'[83]'!$T$20</definedName>
    <definedName function="false" hidden="false" localSheetId="14" name="POLO" vbProcedure="false">[1]!POLO</definedName>
    <definedName function="false" hidden="false" localSheetId="14" name="pppp" vbProcedure="false">[1]!pppp</definedName>
    <definedName function="false" hidden="false" localSheetId="14" name="P_101" vbProcedure="false">'[83]'!$T$20</definedName>
    <definedName function="false" hidden="false" localSheetId="14" name="PА_пу" vbProcedure="false">'[83]'!$T$20</definedName>
    <definedName function="false" hidden="false" localSheetId="14" name="qqq" vbProcedure="false">[41]факт!$E$16:$K$19,[41]факт!$E$21:$K$24,[41]факт!$E$26:$K$29,[41]факт!$E$31:$K$34,[41]факт!$E$36:$K$39,[41]факт!$E$41:$K$45,[41]факт!$E$47:$K$49,[41]факт!$BR$70,[41]факт!$CT$98,[41]факт!$BN$66,[41]факт!$CZ$104,[41]факт!$BM$65,[41]факт!$CX$102,[41]факт!$BP$68</definedName>
    <definedName function="false" hidden="false" localSheetId="14" name="ReportsList" vbProcedure="false">'[83]'!$T$20</definedName>
    <definedName function="false" hidden="false" localSheetId="14" name="s" vbProcedure="false">{#N/A,#N/A,FALSE,"9PS0"}</definedName>
    <definedName function="false" hidden="false" localSheetId="14" name="ShowFil" vbProcedure="false">[48]!ShowFil</definedName>
    <definedName function="false" hidden="false" localSheetId="14" name="solver_opt" vbProcedure="false">'[83]'!$T$20</definedName>
    <definedName function="false" hidden="false" localSheetId="14" name="StartDate" vbProcedure="false">'[83]'!$T$20</definedName>
    <definedName function="false" hidden="false" localSheetId="14" name="SU_ID" vbProcedure="false">'[83]'!$T$20</definedName>
    <definedName function="false" hidden="false" localSheetId="14" name="t" vbProcedure="false">{#N/A,#N/A,FALSE,"9PS0"}</definedName>
    <definedName function="false" hidden="false" localSheetId="14" name="tt" vbProcedure="false">{#N/A,#N/A,TRUE,"попередні"}</definedName>
    <definedName function="false" hidden="false" localSheetId="14" name="uu" vbProcedure="false">{"'таб 21'!$A$1:$U$24","'таб 21'!$A$1:$U$1"}</definedName>
    <definedName function="false" hidden="false" localSheetId="14" name="uuuu" vbProcedure="false">[1]!uuuu</definedName>
    <definedName function="false" hidden="false" localSheetId="14" name="ver" vbProcedure="false">{#N/A,#N/A,FALSE,"9PS0"}</definedName>
    <definedName function="false" hidden="false" localSheetId="14" name="VVVVV" vbProcedure="false">[1]!VVVVV</definedName>
    <definedName function="false" hidden="false" localSheetId="14" name="w" vbProcedure="false">{#N/A,#N/A,FALSE,"9PS0"}</definedName>
    <definedName function="false" hidden="false" localSheetId="14" name="wer" vbProcedure="false">{#N/A,#N/A,FALSE,"9PS0"}</definedName>
    <definedName function="false" hidden="false" localSheetId="14" name="wrn_r1_" vbProcedure="false">{#N/A,#N/A,FALSE,"9PS0"}</definedName>
    <definedName function="false" hidden="false" localSheetId="14" name="wrn_Виробництво___11___міс_" vbProcedure="false">{#N/A,#N/A,TRUE,"попередні"}</definedName>
    <definedName function="false" hidden="false" localSheetId="14" name="ww" vbProcedure="false">{#N/A,#N/A,TRUE,"попередні"}</definedName>
    <definedName function="false" hidden="false" localSheetId="14" name="y" vbProcedure="false">{"'таб 21'!$A$1:$U$24","'таб 21'!$A$1:$U$1"}</definedName>
    <definedName function="false" hidden="false" localSheetId="14" name="Year" vbProcedure="false">'[83]'!$T$20</definedName>
    <definedName function="false" hidden="false" localSheetId="14" name="_wrn2" vbProcedure="false">{#N/A,#N/A,FALSE,"9PS0"}</definedName>
    <definedName function="false" hidden="false" localSheetId="14" name="__wrn2" vbProcedure="false">{#N/A,#N/A,FALSE,"9PS0"}</definedName>
    <definedName function="false" hidden="false" localSheetId="14" name="___wrn2" vbProcedure="false">{#N/A,#N/A,FALSE,"9PS0"}</definedName>
    <definedName function="false" hidden="false" localSheetId="14" name="____wrn2" vbProcedure="false">{#N/A,#N/A,FALSE,"9PS0"}</definedName>
    <definedName function="false" hidden="false" localSheetId="14" name="_Т3" vbProcedure="false">'[83]'!$T$20</definedName>
    <definedName function="false" hidden="false" localSheetId="14" name="_Ф1" vbProcedure="false">'[83]'!$T$20</definedName>
    <definedName function="false" hidden="false" localSheetId="14" name="_Ф7" vbProcedure="false">'[83]'!$T$20</definedName>
    <definedName function="false" hidden="false" localSheetId="14" name="ів" vbProcedure="false">'[83]'!$T$20</definedName>
    <definedName function="false" hidden="false" localSheetId="14" name="ів_22" vbProcedure="false">'[83]'!$T$20</definedName>
    <definedName function="false" hidden="false" localSheetId="14" name="ів_26" vbProcedure="false">'[83]'!$T$20</definedName>
    <definedName function="false" hidden="false" localSheetId="14" name="ів___0" vbProcedure="false">'[83]'!$T$20</definedName>
    <definedName function="false" hidden="false" localSheetId="14" name="а" vbProcedure="false">{"'таб 21'!$A$1:$U$24","'таб 21'!$A$1:$U$1"}</definedName>
    <definedName function="false" hidden="false" localSheetId="14" name="А1_нп" vbProcedure="false">'[83]'!$T$20</definedName>
    <definedName function="false" hidden="false" localSheetId="14" name="АвтоподборВС" vbProcedure="false">'[83]'!$T$20</definedName>
    <definedName function="false" hidden="false" localSheetId="14" name="База_данных_ИМ" vbProcedure="false">'[83]'!$T$20</definedName>
    <definedName function="false" hidden="false" localSheetId="14" name="банк_пл" vbProcedure="false">[54]банк!B$26113</definedName>
    <definedName function="false" hidden="false" localSheetId="14" name="ббб" vbProcedure="false">[1]!ббб</definedName>
    <definedName function="false" hidden="false" localSheetId="14" name="В3" vbProcedure="false">'[83]'!$T$20</definedName>
    <definedName function="false" hidden="false" localSheetId="14" name="вііф" vbProcedure="false">{#N/A,#N/A,FALSE,"9PS0"}</definedName>
    <definedName function="false" hidden="false" localSheetId="14" name="ватт" vbProcedure="false">'[19]БАЗА  '!$CX$102</definedName>
    <definedName function="false" hidden="false" localSheetId="14" name="вика" vbProcedure="false">[1]!вика</definedName>
    <definedName function="false" hidden="false" localSheetId="14" name="вир_1" vbProcedure="false">'[83]'!$T$20</definedName>
    <definedName function="false" hidden="false" localSheetId="14" name="вода2" vbProcedure="false">{#N/A,#N/A,FALSE,"9PS0"}</definedName>
    <definedName function="false" hidden="false" localSheetId="14" name="ВСЬОГО" vbProcedure="false">'[83]'!$T$20</definedName>
    <definedName function="false" hidden="false" localSheetId="14" name="ВчерашнийДень" vbProcedure="false">[1]!ВчерашнийДень</definedName>
    <definedName function="false" hidden="false" localSheetId="14" name="Г123" vbProcedure="false">'[60]ВД (анал)'!$V$534</definedName>
    <definedName function="false" hidden="false" localSheetId="14" name="г154" vbProcedure="false">'[83]'!$T$20</definedName>
    <definedName function="false" hidden="false" localSheetId="14" name="год" vbProcedure="false">{#N/A,#N/A,FALSE,"9PS0"}</definedName>
    <definedName function="false" hidden="false" localSheetId="14" name="гр_5_р_12" vbProcedure="false">'[83]'!$T$20</definedName>
    <definedName function="false" hidden="false" localSheetId="14" name="ГРУДЕНЬ" vbProcedure="false">{#N/A,#N/A,FALSE,"9PS0"}</definedName>
    <definedName function="false" hidden="false" localSheetId="14" name="ддд" vbProcedure="false">[1]!ддд</definedName>
    <definedName function="false" hidden="false" localSheetId="14" name="дез_пл" vbProcedure="false">[54]дез!$V$534</definedName>
    <definedName function="false" hidden="false" localSheetId="14" name="декабрь" vbProcedure="false">{#N/A,#N/A,FALSE,"9PS0"}</definedName>
    <definedName function="false" hidden="false" localSheetId="14" name="ДепЕЗ" vbProcedure="false">{#N/A,#N/A,FALSE,"9PS0"}</definedName>
    <definedName function="false" hidden="false" localSheetId="14" name="Динамика_импорта_ферро_98_00" vbProcedure="false">'[83]'!$T$20</definedName>
    <definedName function="false" hidden="false" localSheetId="14" name="екол_пл" vbProcedure="false">'[83]'!$T$20</definedName>
    <definedName function="false" hidden="false" localSheetId="14" name="ел_1" vbProcedure="false">[64]енергія!$K$11</definedName>
    <definedName function="false" hidden="false" localSheetId="14" name="ел_2" vbProcedure="false">[64]енергія!$A$1</definedName>
    <definedName function="false" hidden="false" localSheetId="14" name="ел_3" vbProcedure="false">[64]енергія!$A$1</definedName>
    <definedName function="false" hidden="false" localSheetId="14" name="жовтень" vbProcedure="false">{#N/A,#N/A,FALSE,"9PS0"}</definedName>
    <definedName function="false" hidden="false" localSheetId="14" name="заг_1" vbProcedure="false">'[83]'!$T$20</definedName>
    <definedName function="false" hidden="false" localSheetId="14" name="зарплатаБ" vbProcedure="false">{#N/A,#N/A,FALSE,"9PS0"}</definedName>
    <definedName function="false" hidden="false" localSheetId="14" name="зах_1" vbProcedure="false">'[83]'!$T$20</definedName>
    <definedName function="false" hidden="false" localSheetId="14" name="ЗвітЗа_1квартал" vbProcedure="false">'[83]'!$T$20</definedName>
    <definedName function="false" hidden="false" localSheetId="14" name="ззз" vbProcedure="false">[1]!ззз</definedName>
    <definedName function="false" hidden="false" localSheetId="14" name="Извлечение_ИМ" vbProcedure="false">'[83]'!$T$20</definedName>
    <definedName function="false" hidden="false" localSheetId="14" name="иии" vbProcedure="false">[1]!иии</definedName>
    <definedName function="false" hidden="false" localSheetId="14" name="ИсключитьПраздник" vbProcedure="false">[1]!ИсключитьПраздник</definedName>
    <definedName function="false" hidden="false" localSheetId="14" name="исп_1" vbProcedure="false">'[83]'!$T$20</definedName>
    <definedName function="false" hidden="false" localSheetId="14" name="кадри_пл" vbProcedure="false">'[83]'!$T$20</definedName>
    <definedName function="false" hidden="false" localSheetId="14" name="Катя" vbProcedure="false">{#N/A,#N/A,TRUE,"попередні"}</definedName>
    <definedName function="false" hidden="false" localSheetId="14" name="Квартал_1" vbProcedure="false">'[83]'!$T$20</definedName>
    <definedName function="false" hidden="false" localSheetId="14" name="КЕ" vbProcedure="false">'[83]'!$T$20</definedName>
    <definedName function="false" hidden="false" localSheetId="14" name="КЕ_22" vbProcedure="false">'[83]'!$T$20</definedName>
    <definedName function="false" hidden="false" localSheetId="14" name="КЕ_26" vbProcedure="false">'[83]'!$T$20</definedName>
    <definedName function="false" hidden="false" localSheetId="14" name="КЕ___0" vbProcedure="false">'[83]'!$T$20</definedName>
    <definedName function="false" hidden="false" localSheetId="14" name="кен" vbProcedure="false">'[83]'!$T$20</definedName>
    <definedName function="false" hidden="false" localSheetId="14" name="ккк" vbProcedure="false">'[83]'!$T$20</definedName>
    <definedName function="false" hidden="false" localSheetId="14" name="Критерии_ИМ" vbProcedure="false">'[83]'!$T$20</definedName>
    <definedName function="false" hidden="false" localSheetId="14" name="курс2004" vbProcedure="false">'[83]'!$T$20</definedName>
    <definedName function="false" hidden="false" localSheetId="14" name="Курс_долл" vbProcedure="false">'[83]'!$T$20</definedName>
    <definedName function="false" hidden="false" localSheetId="14" name="лена" vbProcedure="false">[1]!лена</definedName>
    <definedName function="false" hidden="false" localSheetId="14" name="лист" vbProcedure="false">'[83]'!$T$20</definedName>
    <definedName function="false" hidden="false" localSheetId="14" name="ллллл" vbProcedure="false">{#N/A,#N/A,FALSE,"9PS0"}</definedName>
    <definedName function="false" hidden="false" localSheetId="14" name="ло" vbProcedure="false">{#N/A,#N/A,FALSE,"9PS0"}</definedName>
    <definedName function="false" hidden="false" localSheetId="14" name="лолддг" vbProcedure="false">{#N/A,#N/A,FALSE,"9PS0"}</definedName>
    <definedName function="false" hidden="false" localSheetId="14" name="Лом___по_мес_и_стр__тонн_" vbProcedure="false">'[83]'!$T$20</definedName>
    <definedName function="false" hidden="false" localSheetId="14" name="Лом_нерж___ср_цена_экс98" vbProcedure="false">'[83]'!$T$20</definedName>
    <definedName function="false" hidden="false" localSheetId="14" name="лор" vbProcedure="false">[1]!лор</definedName>
    <definedName function="false" hidden="false" localSheetId="14" name="лорн" vbProcedure="false">{#N/A,#N/A,TRUE,"попередні"}</definedName>
    <definedName function="false" hidden="false" localSheetId="14" name="лютий" vbProcedure="false">{#N/A,#N/A,FALSE,"9PS0"}</definedName>
    <definedName function="false" hidden="false" localSheetId="14" name="Од" vbProcedure="false">'[83]'!$T$20</definedName>
    <definedName function="false" hidden="false" localSheetId="14" name="Од_І" vbProcedure="false">'[83]'!$T$20</definedName>
    <definedName function="false" hidden="false" localSheetId="14" name="Од_Б" vbProcedure="false">'[83]'!$T$20</definedName>
    <definedName function="false" hidden="false" localSheetId="14" name="Од_БI" vbProcedure="false">'[83]'!$T$20</definedName>
    <definedName function="false" hidden="false" localSheetId="14" name="Од_Н" vbProcedure="false">'[83]'!$T$20</definedName>
    <definedName function="false" hidden="false" localSheetId="14" name="одн" vbProcedure="false">'[83]'!$T$20</definedName>
    <definedName function="false" hidden="false" localSheetId="14" name="ооо" vbProcedure="false">[1]!ооо</definedName>
    <definedName function="false" hidden="false" localSheetId="14" name="Отсорт_Д_СВ" vbProcedure="false">'[83]'!$T$20</definedName>
    <definedName function="false" hidden="false" localSheetId="14" name="оц_пл" vbProcedure="false">'[83]'!$T$20</definedName>
    <definedName function="false" hidden="false" localSheetId="14" name="пит_1" vbProcedure="false">'[83]'!$T$20</definedName>
    <definedName function="false" hidden="false" localSheetId="14" name="пмпрм" vbProcedure="false">{"'таб 21'!$A$1:$U$24","'таб 21'!$A$1:$U$1"}</definedName>
    <definedName function="false" hidden="false" localSheetId="14" name="пож_пл" vbProcedure="false">[54]пож!$I$9</definedName>
    <definedName function="false" hidden="false" localSheetId="14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83]'!$T$20</definedName>
    <definedName function="false" hidden="false" localSheetId="14" name="пороп" vbProcedure="false">{"'таб 21'!$A$1:$U$24","'таб 21'!$A$1:$U$1"}</definedName>
    <definedName function="false" hidden="false" localSheetId="14" name="Построение_жука" vbProcedure="false">[1]!Построение_жука</definedName>
    <definedName function="false" hidden="false" localSheetId="14" name="ппп" vbProcedure="false">'[83]'!$T$20</definedName>
    <definedName function="false" hidden="false" localSheetId="14" name="пр_пл" vbProcedure="false">[54]проезд!IW65537</definedName>
    <definedName function="false" hidden="false" localSheetId="14" name="прочие" vbProcedure="false">{"'таб 21'!$A$1:$U$24","'таб 21'!$A$1:$U$1"}</definedName>
    <definedName function="false" hidden="false" localSheetId="14" name="Р04_12_1" vbProcedure="false">'[83]'!$T$20</definedName>
    <definedName function="false" hidden="false" localSheetId="14" name="рік" vbProcedure="false">{#N/A,#N/A,FALSE,"9PS0"}</definedName>
    <definedName function="false" hidden="false" localSheetId="14" name="РЕГ" vbProcedure="false">'[83]'!$T$20</definedName>
    <definedName function="false" hidden="false" localSheetId="14" name="Регіон" vbProcedure="false">'[83]'!$T$20</definedName>
    <definedName function="false" hidden="false" localSheetId="14" name="рое" vbProcedure="false">{#N/A,#N/A,FALSE,"9PS0"}</definedName>
    <definedName function="false" hidden="false" localSheetId="14" name="рр" vbProcedure="false">'[83]'!$T$20</definedName>
    <definedName function="false" hidden="false" localSheetId="14" name="січень" vbProcedure="false">{#N/A,#N/A,FALSE,"9PS0"}</definedName>
    <definedName function="false" hidden="false" localSheetId="14" name="СЕРПЕНЬ" vbProcedure="false">{#N/A,#N/A,FALSE,"9PS0"}</definedName>
    <definedName function="false" hidden="false" localSheetId="14" name="страх_пл" vbProcedure="false">[54]страх!IW65537</definedName>
    <definedName function="false" hidden="false" localSheetId="14" name="тар" vbProcedure="false">{#N/A,#N/A,FALSE,"9PS0"}</definedName>
    <definedName function="false" hidden="false" localSheetId="14" name="Телефон" vbProcedure="false">'[83]'!$T$20</definedName>
    <definedName function="false" hidden="false" localSheetId="14" name="Тело_СТ" vbProcedure="false">'[83]'!$T$20</definedName>
    <definedName function="false" hidden="false" localSheetId="14" name="теп_1" vbProcedure="false">[64]енергія!$T$20</definedName>
    <definedName function="false" hidden="false" localSheetId="14" name="теп_2" vbProcedure="false">[64]енергія!$T$20</definedName>
    <definedName function="false" hidden="false" localSheetId="14" name="теп_3" vbProcedure="false">[64]енергія!$A$1</definedName>
    <definedName function="false" hidden="false" localSheetId="14" name="теп_4" vbProcedure="false">[64]енергія!$A$1</definedName>
    <definedName function="false" hidden="false" localSheetId="14" name="тех_1" vbProcedure="false">'[83]'!$T$20</definedName>
    <definedName function="false" hidden="false" localSheetId="14" name="УЖДТ" vbProcedure="false">[1]!УЖДТ</definedName>
    <definedName function="false" hidden="false" localSheetId="14" name="Уз" vbProcedure="false">'[83]'!$T$20</definedName>
    <definedName function="false" hidden="false" localSheetId="14" name="Уз_і" vbProcedure="false">'[83]'!$T$20</definedName>
    <definedName function="false" hidden="false" localSheetId="14" name="Уз_б" vbProcedure="false">'[83]'!$T$20</definedName>
    <definedName function="false" hidden="false" localSheetId="14" name="Уз_н" vbProcedure="false">'[83]'!$T$20</definedName>
    <definedName function="false" hidden="false" localSheetId="14" name="Уп" vbProcedure="false">'[83]'!$T$20</definedName>
    <definedName function="false" hidden="false" localSheetId="14" name="Уп_і" vbProcedure="false">'[83]'!$T$20</definedName>
    <definedName function="false" hidden="false" localSheetId="14" name="Уп_б" vbProcedure="false">'[83]'!$T$20</definedName>
    <definedName function="false" hidden="false" localSheetId="14" name="Уп_н" vbProcedure="false">'[83]'!$T$20</definedName>
    <definedName function="false" hidden="false" localSheetId="14" name="УХ" vbProcedure="false">'[83]'!$T$20</definedName>
    <definedName function="false" hidden="false" localSheetId="14" name="ухват" vbProcedure="false">'[83]'!$T$20</definedName>
    <definedName function="false" hidden="false" localSheetId="14" name="Факс" vbProcedure="false">'[83]'!$T$20</definedName>
    <definedName function="false" hidden="false" localSheetId="14" name="чапельник" vbProcedure="false">'[83]'!$T$20</definedName>
    <definedName function="false" hidden="false" localSheetId="14" name="Черта" vbProcedure="false">'[83]'!$T$20</definedName>
    <definedName function="false" hidden="false" localSheetId="14" name="ччч" vbProcedure="false">'[27]БАЗА  '!$A$1</definedName>
    <definedName function="false" hidden="false" localSheetId="14" name="шшш" vbProcedure="false">[1]!шшш</definedName>
    <definedName function="false" hidden="false" localSheetId="14" name="эээ" vbProcedure="false">[1]!эээ</definedName>
    <definedName function="false" hidden="false" localSheetId="15" name="aaa" vbProcedure="false">{#N/A,#N/A,FALSE,"9PS0"}</definedName>
    <definedName function="false" hidden="false" localSheetId="15" name="ab" vbProcedure="false">{#N/A,#N/A,FALSE,"9PS0"}</definedName>
    <definedName function="false" hidden="false" localSheetId="15" name="amort1_1700" vbProcedure="false">'[83]'!$T$20</definedName>
    <definedName function="false" hidden="false" localSheetId="15" name="bbb" vbProcedure="false">{#N/A,#N/A,FALSE,"9PS0"}</definedName>
    <definedName function="false" hidden="false" localSheetId="15" name="boss" vbProcedure="false">'[83]'!$T$20</definedName>
    <definedName function="false" hidden="false" localSheetId="15" name="BuiltIn_Print_Area___1___1" vbProcedure="false">'[83]'!$T$20</definedName>
    <definedName function="false" hidden="false" localSheetId="15" name="Cost_Category_National_ID" vbProcedure="false">'[83]'!$T$20</definedName>
    <definedName function="false" hidden="false" localSheetId="15" name="currency" vbProcedure="false">'[83]'!$T$20</definedName>
    <definedName function="false" hidden="false" localSheetId="15" name="C_108" vbProcedure="false">[41]факт!$T$20</definedName>
    <definedName function="false" hidden="false" localSheetId="15" name="C_110" vbProcedure="false">[41]факт!$A$1</definedName>
    <definedName function="false" hidden="false" localSheetId="15" name="C_111" vbProcedure="false">[41]факт!$A$1</definedName>
    <definedName function="false" hidden="false" localSheetId="15" name="Cе511" vbProcedure="false">'[83]'!$T$20</definedName>
    <definedName function="false" hidden="false" localSheetId="15" name="e" vbProcedure="false">{#N/A,#N/A,TRUE,"попередні"}</definedName>
    <definedName function="false" hidden="false" localSheetId="15" name="ee" vbProcedure="false">NA()</definedName>
    <definedName function="false" hidden="false" localSheetId="15" name="ekymay" vbProcedure="false">[1]!ekymay</definedName>
    <definedName function="false" hidden="false" localSheetId="15" name="email" vbProcedure="false">'[83]'!$T$20</definedName>
    <definedName function="false" hidden="false" localSheetId="15" name="Excel_BuiltIn_Criteria" vbProcedure="false">'[83]'!$T$20</definedName>
    <definedName function="false" hidden="false" localSheetId="15" name="Excel_BuiltIn_Extract" vbProcedure="false">'[83]'!$T$20</definedName>
    <definedName function="false" hidden="false" localSheetId="15" name="Fact_Type_ID" vbProcedure="false">'[83]'!$T$20</definedName>
    <definedName function="false" hidden="false" localSheetId="15" name="ForDebug" vbProcedure="false">'[83]'!$T$20</definedName>
    <definedName function="false" hidden="false" localSheetId="15" name="GER" vbProcedure="false">[1]!GER</definedName>
    <definedName function="false" hidden="false" localSheetId="15" name="gg" vbProcedure="false">[1]!gg</definedName>
    <definedName function="false" hidden="false" localSheetId="15" name="hhhhh" vbProcedure="false">[1]!hhhhh</definedName>
    <definedName function="false" hidden="false" localSheetId="15" name="hopok" vbProcedure="false">[1]!hopok</definedName>
    <definedName function="false" hidden="false" localSheetId="15" name="HTML_Control" vbProcedure="false">{"'таб 21'!$A$1:$U$24","'таб 21'!$A$1:$U$1"}</definedName>
    <definedName function="false" hidden="false" localSheetId="15" name="ii" vbProcedure="false">{"'таб 21'!$A$1:$U$24","'таб 21'!$A$1:$U$1"}</definedName>
    <definedName function="false" hidden="false" localSheetId="15" name="iii_contr" vbProcedure="false">{"'таб 21'!$A$1:$U$24","'таб 21'!$A$1:$U$1"}</definedName>
    <definedName function="false" hidden="false" localSheetId="15" name="Intercompany" vbProcedure="false">'[83]'!$T$20</definedName>
    <definedName function="false" hidden="false" localSheetId="15" name="Katya" vbProcedure="false">[1]!Katya</definedName>
    <definedName function="false" hidden="false" localSheetId="15" name="KBCN" vbProcedure="false">{#N/A,#N/A,FALSE,"9PS0"}</definedName>
    <definedName function="false" hidden="false" localSheetId="15" name="koefE_1_1_1_" vbProcedure="false">'[83]'!$T$20</definedName>
    <definedName function="false" hidden="false" localSheetId="15" name="kot" vbProcedure="false">{#N/A,#N/A,FALSE,"9PS0"}</definedName>
    <definedName function="false" hidden="false" localSheetId="15" name="llllll" vbProcedure="false">[1]!llllll</definedName>
    <definedName function="false" hidden="false" localSheetId="15" name="m" vbProcedure="false">{"'таб 21'!$A$1:$U$24","'таб 21'!$A$1:$U$1"}</definedName>
    <definedName function="false" hidden="false" localSheetId="15" name="Markohim" vbProcedure="false">'[83]'!$T$20</definedName>
    <definedName function="false" hidden="false" localSheetId="15" name="may" vbProcedure="false">[1]!may</definedName>
    <definedName function="false" hidden="false" localSheetId="15" name="MAYEK" vbProcedure="false">[1]!MAYEK</definedName>
    <definedName function="false" hidden="false" localSheetId="15" name="n" vbProcedure="false">{"'таб 21'!$A$1:$U$24","'таб 21'!$A$1:$U$1"}</definedName>
    <definedName function="false" hidden="false" localSheetId="15" name="otg_okat_ukr_data" vbProcedure="false">'[83]'!$T$20</definedName>
    <definedName function="false" hidden="false" localSheetId="15" name="P04_12_к1" vbProcedure="false">'[47]Разом  2010'!$T$20</definedName>
    <definedName function="false" hidden="false" localSheetId="15" name="P04_12_к3" vbProcedure="false">'[47]Разом  2010'!$A$1</definedName>
    <definedName function="false" hidden="false" localSheetId="15" name="P04_12_к4" vbProcedure="false">'[47]Разом  2010'!$A$1</definedName>
    <definedName function="false" hidden="false" localSheetId="15" name="P04_12_нп" vbProcedure="false">'[83]'!$T$20</definedName>
    <definedName function="false" hidden="false" localSheetId="15" name="P04_13_к1" vbProcedure="false">'[47]Разом  2010'!$BM$65</definedName>
    <definedName function="false" hidden="false" localSheetId="15" name="P04_13_к2" vbProcedure="false">'[47]Разом  2010'!$A$1</definedName>
    <definedName function="false" hidden="false" localSheetId="15" name="P04_13_нп" vbProcedure="false">'[83]'!$T$20</definedName>
    <definedName function="false" hidden="false" localSheetId="15" name="POLO" vbProcedure="false">[1]!POLO</definedName>
    <definedName function="false" hidden="false" localSheetId="15" name="pppp" vbProcedure="false">[1]!pppp</definedName>
    <definedName function="false" hidden="false" localSheetId="15" name="P_101" vbProcedure="false">'[83]'!$T$20</definedName>
    <definedName function="false" hidden="false" localSheetId="15" name="PА_пу" vbProcedure="false">'[83]'!$T$20</definedName>
    <definedName function="false" hidden="false" localSheetId="15" name="qqq" vbProcedure="false">[41]факт!$E$16:$K$19,[41]факт!$E$21:$K$24,[41]факт!$E$26:$K$29,[41]факт!$E$31:$K$34,[41]факт!$E$36:$K$39,[41]факт!$E$41:$K$45,[41]факт!$E$47:$K$49,[41]факт!$BR$70,[41]факт!$CT$98,[41]факт!$BN$66,[41]факт!$CZ$104,[41]факт!$BM$65,[41]факт!$CX$102,[41]факт!$BP$68</definedName>
    <definedName function="false" hidden="false" localSheetId="15" name="ReportsList" vbProcedure="false">'[83]'!$T$20</definedName>
    <definedName function="false" hidden="false" localSheetId="15" name="s" vbProcedure="false">{#N/A,#N/A,FALSE,"9PS0"}</definedName>
    <definedName function="false" hidden="false" localSheetId="15" name="ShowFil" vbProcedure="false">[48]!ShowFil</definedName>
    <definedName function="false" hidden="false" localSheetId="15" name="solver_opt" vbProcedure="false">'[83]'!$T$20</definedName>
    <definedName function="false" hidden="false" localSheetId="15" name="StartDate" vbProcedure="false">'[83]'!$T$20</definedName>
    <definedName function="false" hidden="false" localSheetId="15" name="SU_ID" vbProcedure="false">'[83]'!$T$20</definedName>
    <definedName function="false" hidden="false" localSheetId="15" name="t" vbProcedure="false">{#N/A,#N/A,FALSE,"9PS0"}</definedName>
    <definedName function="false" hidden="false" localSheetId="15" name="tt" vbProcedure="false">{#N/A,#N/A,TRUE,"попередні"}</definedName>
    <definedName function="false" hidden="false" localSheetId="15" name="uu" vbProcedure="false">{"'таб 21'!$A$1:$U$24","'таб 21'!$A$1:$U$1"}</definedName>
    <definedName function="false" hidden="false" localSheetId="15" name="uuuu" vbProcedure="false">[1]!uuuu</definedName>
    <definedName function="false" hidden="false" localSheetId="15" name="ver" vbProcedure="false">{#N/A,#N/A,FALSE,"9PS0"}</definedName>
    <definedName function="false" hidden="false" localSheetId="15" name="VVVVV" vbProcedure="false">[1]!VVVVV</definedName>
    <definedName function="false" hidden="false" localSheetId="15" name="w" vbProcedure="false">{#N/A,#N/A,FALSE,"9PS0"}</definedName>
    <definedName function="false" hidden="false" localSheetId="15" name="wer" vbProcedure="false">{#N/A,#N/A,FALSE,"9PS0"}</definedName>
    <definedName function="false" hidden="false" localSheetId="15" name="wrn_r1_" vbProcedure="false">{#N/A,#N/A,FALSE,"9PS0"}</definedName>
    <definedName function="false" hidden="false" localSheetId="15" name="wrn_Виробництво___11___міс_" vbProcedure="false">{#N/A,#N/A,TRUE,"попередні"}</definedName>
    <definedName function="false" hidden="false" localSheetId="15" name="ww" vbProcedure="false">{#N/A,#N/A,TRUE,"попередні"}</definedName>
    <definedName function="false" hidden="false" localSheetId="15" name="y" vbProcedure="false">{"'таб 21'!$A$1:$U$24","'таб 21'!$A$1:$U$1"}</definedName>
    <definedName function="false" hidden="false" localSheetId="15" name="Year" vbProcedure="false">'[83]'!$T$20</definedName>
    <definedName function="false" hidden="false" localSheetId="15" name="_wrn2" vbProcedure="false">{#N/A,#N/A,FALSE,"9PS0"}</definedName>
    <definedName function="false" hidden="false" localSheetId="15" name="__wrn2" vbProcedure="false">{#N/A,#N/A,FALSE,"9PS0"}</definedName>
    <definedName function="false" hidden="false" localSheetId="15" name="___wrn2" vbProcedure="false">{#N/A,#N/A,FALSE,"9PS0"}</definedName>
    <definedName function="false" hidden="false" localSheetId="15" name="____wrn2" vbProcedure="false">{#N/A,#N/A,FALSE,"9PS0"}</definedName>
    <definedName function="false" hidden="false" localSheetId="15" name="_Т3" vbProcedure="false">'[83]'!$T$20</definedName>
    <definedName function="false" hidden="false" localSheetId="15" name="_Ф1" vbProcedure="false">'[83]'!$T$20</definedName>
    <definedName function="false" hidden="false" localSheetId="15" name="_Ф7" vbProcedure="false">'[83]'!$T$20</definedName>
    <definedName function="false" hidden="false" localSheetId="15" name="ів" vbProcedure="false">'[83]'!$T$20</definedName>
    <definedName function="false" hidden="false" localSheetId="15" name="ів_22" vbProcedure="false">'[83]'!$T$20</definedName>
    <definedName function="false" hidden="false" localSheetId="15" name="ів_26" vbProcedure="false">'[83]'!$T$20</definedName>
    <definedName function="false" hidden="false" localSheetId="15" name="ів___0" vbProcedure="false">'[83]'!$T$20</definedName>
    <definedName function="false" hidden="false" localSheetId="15" name="а" vbProcedure="false">{"'таб 21'!$A$1:$U$24","'таб 21'!$A$1:$U$1"}</definedName>
    <definedName function="false" hidden="false" localSheetId="15" name="А1_нп" vbProcedure="false">'[83]'!$T$20</definedName>
    <definedName function="false" hidden="false" localSheetId="15" name="АвтоподборВС" vbProcedure="false">'[83]'!$T$20</definedName>
    <definedName function="false" hidden="false" localSheetId="15" name="База_данных_ИМ" vbProcedure="false">'[83]'!$T$20</definedName>
    <definedName function="false" hidden="false" localSheetId="15" name="банк_пл" vbProcedure="false">[54]банк!B$26113</definedName>
    <definedName function="false" hidden="false" localSheetId="15" name="ббб" vbProcedure="false">[1]!ббб</definedName>
    <definedName function="false" hidden="false" localSheetId="15" name="В3" vbProcedure="false">'[83]'!$T$20</definedName>
    <definedName function="false" hidden="false" localSheetId="15" name="вііф" vbProcedure="false">{#N/A,#N/A,FALSE,"9PS0"}</definedName>
    <definedName function="false" hidden="false" localSheetId="15" name="ватт" vbProcedure="false">'[19]БАЗА  '!$CX$102</definedName>
    <definedName function="false" hidden="false" localSheetId="15" name="вика" vbProcedure="false">[1]!вика</definedName>
    <definedName function="false" hidden="false" localSheetId="15" name="вир_1" vbProcedure="false">'[83]'!$T$20</definedName>
    <definedName function="false" hidden="false" localSheetId="15" name="вода2" vbProcedure="false">{#N/A,#N/A,FALSE,"9PS0"}</definedName>
    <definedName function="false" hidden="false" localSheetId="15" name="ВСЬОГО" vbProcedure="false">'[83]'!$T$20</definedName>
    <definedName function="false" hidden="false" localSheetId="15" name="ВчерашнийДень" vbProcedure="false">[1]!ВчерашнийДень</definedName>
    <definedName function="false" hidden="false" localSheetId="15" name="Г123" vbProcedure="false">'[60]ВД (анал)'!$V$534</definedName>
    <definedName function="false" hidden="false" localSheetId="15" name="г154" vbProcedure="false">'[83]'!$T$20</definedName>
    <definedName function="false" hidden="false" localSheetId="15" name="год" vbProcedure="false">{#N/A,#N/A,FALSE,"9PS0"}</definedName>
    <definedName function="false" hidden="false" localSheetId="15" name="гр_5_р_12" vbProcedure="false">'[83]'!$T$20</definedName>
    <definedName function="false" hidden="false" localSheetId="15" name="ГРУДЕНЬ" vbProcedure="false">{#N/A,#N/A,FALSE,"9PS0"}</definedName>
    <definedName function="false" hidden="false" localSheetId="15" name="ддд" vbProcedure="false">[1]!ддд</definedName>
    <definedName function="false" hidden="false" localSheetId="15" name="дез_пл" vbProcedure="false">[54]дез!$V$534</definedName>
    <definedName function="false" hidden="false" localSheetId="15" name="декабрь" vbProcedure="false">{#N/A,#N/A,FALSE,"9PS0"}</definedName>
    <definedName function="false" hidden="false" localSheetId="15" name="ДепЕЗ" vbProcedure="false">{#N/A,#N/A,FALSE,"9PS0"}</definedName>
    <definedName function="false" hidden="false" localSheetId="15" name="Динамика_импорта_ферро_98_00" vbProcedure="false">'[83]'!$T$20</definedName>
    <definedName function="false" hidden="false" localSheetId="15" name="екол_пл" vbProcedure="false">'[83]'!$T$20</definedName>
    <definedName function="false" hidden="false" localSheetId="15" name="ел_1" vbProcedure="false">[64]енергія!$K$11</definedName>
    <definedName function="false" hidden="false" localSheetId="15" name="ел_2" vbProcedure="false">[64]енергія!$A$1</definedName>
    <definedName function="false" hidden="false" localSheetId="15" name="ел_3" vbProcedure="false">[64]енергія!$A$1</definedName>
    <definedName function="false" hidden="false" localSheetId="15" name="жовтень" vbProcedure="false">{#N/A,#N/A,FALSE,"9PS0"}</definedName>
    <definedName function="false" hidden="false" localSheetId="15" name="заг_1" vbProcedure="false">'[83]'!$T$20</definedName>
    <definedName function="false" hidden="false" localSheetId="15" name="зарплатаБ" vbProcedure="false">{#N/A,#N/A,FALSE,"9PS0"}</definedName>
    <definedName function="false" hidden="false" localSheetId="15" name="зах_1" vbProcedure="false">'[83]'!$T$20</definedName>
    <definedName function="false" hidden="false" localSheetId="15" name="ЗвітЗа_1квартал" vbProcedure="false">'[83]'!$T$20</definedName>
    <definedName function="false" hidden="false" localSheetId="15" name="ззз" vbProcedure="false">[1]!ззз</definedName>
    <definedName function="false" hidden="false" localSheetId="15" name="Извлечение_ИМ" vbProcedure="false">'[83]'!$T$20</definedName>
    <definedName function="false" hidden="false" localSheetId="15" name="иии" vbProcedure="false">[1]!иии</definedName>
    <definedName function="false" hidden="false" localSheetId="15" name="ИсключитьПраздник" vbProcedure="false">[1]!ИсключитьПраздник</definedName>
    <definedName function="false" hidden="false" localSheetId="15" name="исп_1" vbProcedure="false">'[83]'!$T$20</definedName>
    <definedName function="false" hidden="false" localSheetId="15" name="кадри_пл" vbProcedure="false">'[83]'!$T$20</definedName>
    <definedName function="false" hidden="false" localSheetId="15" name="Катя" vbProcedure="false">{#N/A,#N/A,TRUE,"попередні"}</definedName>
    <definedName function="false" hidden="false" localSheetId="15" name="Квартал_1" vbProcedure="false">'[83]'!$T$20</definedName>
    <definedName function="false" hidden="false" localSheetId="15" name="КЕ" vbProcedure="false">'[83]'!$T$20</definedName>
    <definedName function="false" hidden="false" localSheetId="15" name="КЕ_22" vbProcedure="false">'[83]'!$T$20</definedName>
    <definedName function="false" hidden="false" localSheetId="15" name="КЕ_26" vbProcedure="false">'[83]'!$T$20</definedName>
    <definedName function="false" hidden="false" localSheetId="15" name="КЕ___0" vbProcedure="false">'[83]'!$T$20</definedName>
    <definedName function="false" hidden="false" localSheetId="15" name="кен" vbProcedure="false">'[83]'!$T$20</definedName>
    <definedName function="false" hidden="false" localSheetId="15" name="ккк" vbProcedure="false">'[83]'!$T$20</definedName>
    <definedName function="false" hidden="false" localSheetId="15" name="Критерии_ИМ" vbProcedure="false">'[83]'!$T$20</definedName>
    <definedName function="false" hidden="false" localSheetId="15" name="курс2004" vbProcedure="false">'[83]'!$T$20</definedName>
    <definedName function="false" hidden="false" localSheetId="15" name="Курс_долл" vbProcedure="false">'[83]'!$T$20</definedName>
    <definedName function="false" hidden="false" localSheetId="15" name="лена" vbProcedure="false">[1]!лена</definedName>
    <definedName function="false" hidden="false" localSheetId="15" name="лист" vbProcedure="false">'[83]'!$T$20</definedName>
    <definedName function="false" hidden="false" localSheetId="15" name="ллллл" vbProcedure="false">{#N/A,#N/A,FALSE,"9PS0"}</definedName>
    <definedName function="false" hidden="false" localSheetId="15" name="ло" vbProcedure="false">{#N/A,#N/A,FALSE,"9PS0"}</definedName>
    <definedName function="false" hidden="false" localSheetId="15" name="лолддг" vbProcedure="false">{#N/A,#N/A,FALSE,"9PS0"}</definedName>
    <definedName function="false" hidden="false" localSheetId="15" name="Лом___по_мес_и_стр__тонн_" vbProcedure="false">'[83]'!$T$20</definedName>
    <definedName function="false" hidden="false" localSheetId="15" name="Лом_нерж___ср_цена_экс98" vbProcedure="false">'[83]'!$T$20</definedName>
    <definedName function="false" hidden="false" localSheetId="15" name="лор" vbProcedure="false">[1]!лор</definedName>
    <definedName function="false" hidden="false" localSheetId="15" name="лорн" vbProcedure="false">{#N/A,#N/A,TRUE,"попередні"}</definedName>
    <definedName function="false" hidden="false" localSheetId="15" name="лютий" vbProcedure="false">{#N/A,#N/A,FALSE,"9PS0"}</definedName>
    <definedName function="false" hidden="false" localSheetId="15" name="Од" vbProcedure="false">'[83]'!$T$20</definedName>
    <definedName function="false" hidden="false" localSheetId="15" name="Од_І" vbProcedure="false">'[83]'!$T$20</definedName>
    <definedName function="false" hidden="false" localSheetId="15" name="Од_Б" vbProcedure="false">'[83]'!$T$20</definedName>
    <definedName function="false" hidden="false" localSheetId="15" name="Од_БI" vbProcedure="false">'[83]'!$T$20</definedName>
    <definedName function="false" hidden="false" localSheetId="15" name="Од_Н" vbProcedure="false">'[83]'!$T$20</definedName>
    <definedName function="false" hidden="false" localSheetId="15" name="одн" vbProcedure="false">'[83]'!$T$20</definedName>
    <definedName function="false" hidden="false" localSheetId="15" name="ооо" vbProcedure="false">[1]!ооо</definedName>
    <definedName function="false" hidden="false" localSheetId="15" name="Отсорт_Д_СВ" vbProcedure="false">'[83]'!$T$20</definedName>
    <definedName function="false" hidden="false" localSheetId="15" name="оц_пл" vbProcedure="false">'[83]'!$T$20</definedName>
    <definedName function="false" hidden="false" localSheetId="15" name="пит_1" vbProcedure="false">'[83]'!$T$20</definedName>
    <definedName function="false" hidden="false" localSheetId="15" name="пмпрм" vbProcedure="false">{"'таб 21'!$A$1:$U$24","'таб 21'!$A$1:$U$1"}</definedName>
    <definedName function="false" hidden="false" localSheetId="15" name="пож_пл" vbProcedure="false">[54]пож!$I$9</definedName>
    <definedName function="false" hidden="false" localSheetId="15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83]'!$T$20</definedName>
    <definedName function="false" hidden="false" localSheetId="15" name="пороп" vbProcedure="false">{"'таб 21'!$A$1:$U$24","'таб 21'!$A$1:$U$1"}</definedName>
    <definedName function="false" hidden="false" localSheetId="15" name="Построение_жука" vbProcedure="false">[1]!Построение_жука</definedName>
    <definedName function="false" hidden="false" localSheetId="15" name="ппп" vbProcedure="false">'[83]'!$T$20</definedName>
    <definedName function="false" hidden="false" localSheetId="15" name="пр_пл" vbProcedure="false">[54]проезд!IW65537</definedName>
    <definedName function="false" hidden="false" localSheetId="15" name="прочие" vbProcedure="false">{"'таб 21'!$A$1:$U$24","'таб 21'!$A$1:$U$1"}</definedName>
    <definedName function="false" hidden="false" localSheetId="15" name="Р04_12_1" vbProcedure="false">'[83]'!$T$20</definedName>
    <definedName function="false" hidden="false" localSheetId="15" name="рік" vbProcedure="false">{#N/A,#N/A,FALSE,"9PS0"}</definedName>
    <definedName function="false" hidden="false" localSheetId="15" name="РЕГ" vbProcedure="false">'[83]'!$T$20</definedName>
    <definedName function="false" hidden="false" localSheetId="15" name="Регіон" vbProcedure="false">'[83]'!$T$20</definedName>
    <definedName function="false" hidden="false" localSheetId="15" name="рое" vbProcedure="false">{#N/A,#N/A,FALSE,"9PS0"}</definedName>
    <definedName function="false" hidden="false" localSheetId="15" name="рр" vbProcedure="false">'[83]'!$T$20</definedName>
    <definedName function="false" hidden="false" localSheetId="15" name="січень" vbProcedure="false">{#N/A,#N/A,FALSE,"9PS0"}</definedName>
    <definedName function="false" hidden="false" localSheetId="15" name="СЕРПЕНЬ" vbProcedure="false">{#N/A,#N/A,FALSE,"9PS0"}</definedName>
    <definedName function="false" hidden="false" localSheetId="15" name="страх_пл" vbProcedure="false">[54]страх!IW65537</definedName>
    <definedName function="false" hidden="false" localSheetId="15" name="тар" vbProcedure="false">{#N/A,#N/A,FALSE,"9PS0"}</definedName>
    <definedName function="false" hidden="false" localSheetId="15" name="Телефон" vbProcedure="false">'[83]'!$T$20</definedName>
    <definedName function="false" hidden="false" localSheetId="15" name="Тело_СТ" vbProcedure="false">'[83]'!$T$20</definedName>
    <definedName function="false" hidden="false" localSheetId="15" name="теп_1" vbProcedure="false">[64]енергія!$T$20</definedName>
    <definedName function="false" hidden="false" localSheetId="15" name="теп_2" vbProcedure="false">[64]енергія!$T$20</definedName>
    <definedName function="false" hidden="false" localSheetId="15" name="теп_3" vbProcedure="false">[64]енергія!$A$1</definedName>
    <definedName function="false" hidden="false" localSheetId="15" name="теп_4" vbProcedure="false">[64]енергія!$A$1</definedName>
    <definedName function="false" hidden="false" localSheetId="15" name="тех_1" vbProcedure="false">'[83]'!$T$20</definedName>
    <definedName function="false" hidden="false" localSheetId="15" name="УЖДТ" vbProcedure="false">[1]!УЖДТ</definedName>
    <definedName function="false" hidden="false" localSheetId="15" name="Уз" vbProcedure="false">'[83]'!$T$20</definedName>
    <definedName function="false" hidden="false" localSheetId="15" name="Уз_і" vbProcedure="false">'[83]'!$T$20</definedName>
    <definedName function="false" hidden="false" localSheetId="15" name="Уз_б" vbProcedure="false">'[83]'!$T$20</definedName>
    <definedName function="false" hidden="false" localSheetId="15" name="Уз_н" vbProcedure="false">'[83]'!$T$20</definedName>
    <definedName function="false" hidden="false" localSheetId="15" name="Уп" vbProcedure="false">'[83]'!$T$20</definedName>
    <definedName function="false" hidden="false" localSheetId="15" name="Уп_і" vbProcedure="false">'[83]'!$T$20</definedName>
    <definedName function="false" hidden="false" localSheetId="15" name="Уп_б" vbProcedure="false">'[83]'!$T$20</definedName>
    <definedName function="false" hidden="false" localSheetId="15" name="Уп_н" vbProcedure="false">'[83]'!$T$20</definedName>
    <definedName function="false" hidden="false" localSheetId="15" name="УХ" vbProcedure="false">'[83]'!$T$20</definedName>
    <definedName function="false" hidden="false" localSheetId="15" name="ухват" vbProcedure="false">'[83]'!$T$20</definedName>
    <definedName function="false" hidden="false" localSheetId="15" name="Факс" vbProcedure="false">'[83]'!$T$20</definedName>
    <definedName function="false" hidden="false" localSheetId="15" name="чапельник" vbProcedure="false">'[83]'!$T$20</definedName>
    <definedName function="false" hidden="false" localSheetId="15" name="Черта" vbProcedure="false">'[83]'!$T$20</definedName>
    <definedName function="false" hidden="false" localSheetId="15" name="ччч" vbProcedure="false">'[27]БАЗА  '!$A$1</definedName>
    <definedName function="false" hidden="false" localSheetId="15" name="шшш" vbProcedure="false">[1]!шшш</definedName>
    <definedName function="false" hidden="false" localSheetId="15" name="эээ" vbProcedure="false">[1]!эээ</definedName>
    <definedName function="false" hidden="false" localSheetId="16" name="aaa" vbProcedure="false">{#N/A,#N/A,FALSE,"9PS0"}</definedName>
    <definedName function="false" hidden="false" localSheetId="16" name="ab" vbProcedure="false">{#N/A,#N/A,FALSE,"9PS0"}</definedName>
    <definedName function="false" hidden="false" localSheetId="16" name="amort1_1700" vbProcedure="false">'[83]'!$T$20</definedName>
    <definedName function="false" hidden="false" localSheetId="16" name="bbb" vbProcedure="false">{#N/A,#N/A,FALSE,"9PS0"}</definedName>
    <definedName function="false" hidden="false" localSheetId="16" name="boss" vbProcedure="false">'[83]'!$T$20</definedName>
    <definedName function="false" hidden="false" localSheetId="16" name="BuiltIn_Print_Area___1___1" vbProcedure="false">'[83]'!$T$20</definedName>
    <definedName function="false" hidden="false" localSheetId="16" name="Cost_Category_National_ID" vbProcedure="false">'[83]'!$T$20</definedName>
    <definedName function="false" hidden="false" localSheetId="16" name="currency" vbProcedure="false">'[83]'!$T$20</definedName>
    <definedName function="false" hidden="false" localSheetId="16" name="C_108" vbProcedure="false">[41]факт!$T$20</definedName>
    <definedName function="false" hidden="false" localSheetId="16" name="C_110" vbProcedure="false">[41]факт!$A$1</definedName>
    <definedName function="false" hidden="false" localSheetId="16" name="C_111" vbProcedure="false">[41]факт!$A$1</definedName>
    <definedName function="false" hidden="false" localSheetId="16" name="Cе511" vbProcedure="false">'[83]'!$T$20</definedName>
    <definedName function="false" hidden="false" localSheetId="16" name="e" vbProcedure="false">{#N/A,#N/A,TRUE,"попередні"}</definedName>
    <definedName function="false" hidden="false" localSheetId="16" name="ee" vbProcedure="false">NA()</definedName>
    <definedName function="false" hidden="false" localSheetId="16" name="ekymay" vbProcedure="false">[1]!ekymay</definedName>
    <definedName function="false" hidden="false" localSheetId="16" name="email" vbProcedure="false">'[83]'!$T$20</definedName>
    <definedName function="false" hidden="false" localSheetId="16" name="Excel_BuiltIn_Criteria" vbProcedure="false">'[83]'!$T$20</definedName>
    <definedName function="false" hidden="false" localSheetId="16" name="Excel_BuiltIn_Extract" vbProcedure="false">'[83]'!$T$20</definedName>
    <definedName function="false" hidden="false" localSheetId="16" name="Fact_Type_ID" vbProcedure="false">'[83]'!$T$20</definedName>
    <definedName function="false" hidden="false" localSheetId="16" name="ForDebug" vbProcedure="false">'[83]'!$T$20</definedName>
    <definedName function="false" hidden="false" localSheetId="16" name="GER" vbProcedure="false">[1]!GER</definedName>
    <definedName function="false" hidden="false" localSheetId="16" name="gg" vbProcedure="false">[1]!gg</definedName>
    <definedName function="false" hidden="false" localSheetId="16" name="hhhhh" vbProcedure="false">[1]!hhhhh</definedName>
    <definedName function="false" hidden="false" localSheetId="16" name="hopok" vbProcedure="false">[1]!hopok</definedName>
    <definedName function="false" hidden="false" localSheetId="16" name="HTML_Control" vbProcedure="false">{"'таб 21'!$A$1:$U$24","'таб 21'!$A$1:$U$1"}</definedName>
    <definedName function="false" hidden="false" localSheetId="16" name="ii" vbProcedure="false">{"'таб 21'!$A$1:$U$24","'таб 21'!$A$1:$U$1"}</definedName>
    <definedName function="false" hidden="false" localSheetId="16" name="iii_contr" vbProcedure="false">{"'таб 21'!$A$1:$U$24","'таб 21'!$A$1:$U$1"}</definedName>
    <definedName function="false" hidden="false" localSheetId="16" name="Intercompany" vbProcedure="false">'[83]'!$T$20</definedName>
    <definedName function="false" hidden="false" localSheetId="16" name="Katya" vbProcedure="false">[1]!Katya</definedName>
    <definedName function="false" hidden="false" localSheetId="16" name="KBCN" vbProcedure="false">{#N/A,#N/A,FALSE,"9PS0"}</definedName>
    <definedName function="false" hidden="false" localSheetId="16" name="koefE_1_1_1_" vbProcedure="false">'[83]'!$T$20</definedName>
    <definedName function="false" hidden="false" localSheetId="16" name="kot" vbProcedure="false">{#N/A,#N/A,FALSE,"9PS0"}</definedName>
    <definedName function="false" hidden="false" localSheetId="16" name="llllll" vbProcedure="false">[1]!llllll</definedName>
    <definedName function="false" hidden="false" localSheetId="16" name="m" vbProcedure="false">{"'таб 21'!$A$1:$U$24","'таб 21'!$A$1:$U$1"}</definedName>
    <definedName function="false" hidden="false" localSheetId="16" name="Markohim" vbProcedure="false">'[83]'!$T$20</definedName>
    <definedName function="false" hidden="false" localSheetId="16" name="may" vbProcedure="false">[1]!may</definedName>
    <definedName function="false" hidden="false" localSheetId="16" name="MAYEK" vbProcedure="false">[1]!MAYEK</definedName>
    <definedName function="false" hidden="false" localSheetId="16" name="n" vbProcedure="false">{"'таб 21'!$A$1:$U$24","'таб 21'!$A$1:$U$1"}</definedName>
    <definedName function="false" hidden="false" localSheetId="16" name="otg_okat_ukr_data" vbProcedure="false">'[83]'!$T$20</definedName>
    <definedName function="false" hidden="false" localSheetId="16" name="P04_12_к1" vbProcedure="false">'[47]Разом  2010'!$T$20</definedName>
    <definedName function="false" hidden="false" localSheetId="16" name="P04_12_к3" vbProcedure="false">'[47]Разом  2010'!$A$1</definedName>
    <definedName function="false" hidden="false" localSheetId="16" name="P04_12_к4" vbProcedure="false">'[47]Разом  2010'!$A$1</definedName>
    <definedName function="false" hidden="false" localSheetId="16" name="P04_12_нп" vbProcedure="false">'[83]'!$T$20</definedName>
    <definedName function="false" hidden="false" localSheetId="16" name="P04_13_к1" vbProcedure="false">'[47]Разом  2010'!$BM$65</definedName>
    <definedName function="false" hidden="false" localSheetId="16" name="P04_13_к2" vbProcedure="false">'[47]Разом  2010'!$A$1</definedName>
    <definedName function="false" hidden="false" localSheetId="16" name="P04_13_нп" vbProcedure="false">'[83]'!$T$20</definedName>
    <definedName function="false" hidden="false" localSheetId="16" name="POLO" vbProcedure="false">[1]!POLO</definedName>
    <definedName function="false" hidden="false" localSheetId="16" name="pppp" vbProcedure="false">[1]!pppp</definedName>
    <definedName function="false" hidden="false" localSheetId="16" name="P_101" vbProcedure="false">'[83]'!$T$20</definedName>
    <definedName function="false" hidden="false" localSheetId="16" name="PА_пу" vbProcedure="false">'[83]'!$T$20</definedName>
    <definedName function="false" hidden="false" localSheetId="16" name="qqq" vbProcedure="false">[41]факт!$E$16:$K$19,[41]факт!$E$21:$K$24,[41]факт!$E$26:$K$29,[41]факт!$E$31:$K$34,[41]факт!$E$36:$K$39,[41]факт!$E$41:$K$45,[41]факт!$E$47:$K$49,[41]факт!$BR$70,[41]факт!$CT$98,[41]факт!$BN$66,[41]факт!$CZ$104,[41]факт!$BM$65,[41]факт!$CX$102,[41]факт!$BP$68</definedName>
    <definedName function="false" hidden="false" localSheetId="16" name="ReportsList" vbProcedure="false">'[83]'!$T$20</definedName>
    <definedName function="false" hidden="false" localSheetId="16" name="s" vbProcedure="false">{#N/A,#N/A,FALSE,"9PS0"}</definedName>
    <definedName function="false" hidden="false" localSheetId="16" name="ShowFil" vbProcedure="false">[48]!ShowFil</definedName>
    <definedName function="false" hidden="false" localSheetId="16" name="solver_opt" vbProcedure="false">'[83]'!$T$20</definedName>
    <definedName function="false" hidden="false" localSheetId="16" name="StartDate" vbProcedure="false">'[83]'!$T$20</definedName>
    <definedName function="false" hidden="false" localSheetId="16" name="SU_ID" vbProcedure="false">'[83]'!$T$20</definedName>
    <definedName function="false" hidden="false" localSheetId="16" name="t" vbProcedure="false">{#N/A,#N/A,FALSE,"9PS0"}</definedName>
    <definedName function="false" hidden="false" localSheetId="16" name="tt" vbProcedure="false">{#N/A,#N/A,TRUE,"попередні"}</definedName>
    <definedName function="false" hidden="false" localSheetId="16" name="uu" vbProcedure="false">{"'таб 21'!$A$1:$U$24","'таб 21'!$A$1:$U$1"}</definedName>
    <definedName function="false" hidden="false" localSheetId="16" name="uuuu" vbProcedure="false">[1]!uuuu</definedName>
    <definedName function="false" hidden="false" localSheetId="16" name="ver" vbProcedure="false">{#N/A,#N/A,FALSE,"9PS0"}</definedName>
    <definedName function="false" hidden="false" localSheetId="16" name="VVVVV" vbProcedure="false">[1]!VVVVV</definedName>
    <definedName function="false" hidden="false" localSheetId="16" name="w" vbProcedure="false">{#N/A,#N/A,FALSE,"9PS0"}</definedName>
    <definedName function="false" hidden="false" localSheetId="16" name="wer" vbProcedure="false">{#N/A,#N/A,FALSE,"9PS0"}</definedName>
    <definedName function="false" hidden="false" localSheetId="16" name="wrn_r1_" vbProcedure="false">{#N/A,#N/A,FALSE,"9PS0"}</definedName>
    <definedName function="false" hidden="false" localSheetId="16" name="wrn_Виробництво___11___міс_" vbProcedure="false">{#N/A,#N/A,TRUE,"попередні"}</definedName>
    <definedName function="false" hidden="false" localSheetId="16" name="ww" vbProcedure="false">{#N/A,#N/A,TRUE,"попередні"}</definedName>
    <definedName function="false" hidden="false" localSheetId="16" name="y" vbProcedure="false">{"'таб 21'!$A$1:$U$24","'таб 21'!$A$1:$U$1"}</definedName>
    <definedName function="false" hidden="false" localSheetId="16" name="Year" vbProcedure="false">'[83]'!$T$20</definedName>
    <definedName function="false" hidden="false" localSheetId="16" name="_wrn2" vbProcedure="false">{#N/A,#N/A,FALSE,"9PS0"}</definedName>
    <definedName function="false" hidden="false" localSheetId="16" name="__wrn2" vbProcedure="false">{#N/A,#N/A,FALSE,"9PS0"}</definedName>
    <definedName function="false" hidden="false" localSheetId="16" name="___wrn2" vbProcedure="false">{#N/A,#N/A,FALSE,"9PS0"}</definedName>
    <definedName function="false" hidden="false" localSheetId="16" name="____wrn2" vbProcedure="false">{#N/A,#N/A,FALSE,"9PS0"}</definedName>
    <definedName function="false" hidden="false" localSheetId="16" name="_Т3" vbProcedure="false">'[83]'!$T$20</definedName>
    <definedName function="false" hidden="false" localSheetId="16" name="_Ф1" vbProcedure="false">'[83]'!$T$20</definedName>
    <definedName function="false" hidden="false" localSheetId="16" name="_Ф7" vbProcedure="false">'[83]'!$T$20</definedName>
    <definedName function="false" hidden="false" localSheetId="16" name="ів" vbProcedure="false">'[83]'!$T$20</definedName>
    <definedName function="false" hidden="false" localSheetId="16" name="ів_22" vbProcedure="false">'[83]'!$T$20</definedName>
    <definedName function="false" hidden="false" localSheetId="16" name="ів_26" vbProcedure="false">'[83]'!$T$20</definedName>
    <definedName function="false" hidden="false" localSheetId="16" name="ів___0" vbProcedure="false">'[83]'!$T$20</definedName>
    <definedName function="false" hidden="false" localSheetId="16" name="а" vbProcedure="false">{"'таб 21'!$A$1:$U$24","'таб 21'!$A$1:$U$1"}</definedName>
    <definedName function="false" hidden="false" localSheetId="16" name="А1_нп" vbProcedure="false">'[83]'!$T$20</definedName>
    <definedName function="false" hidden="false" localSheetId="16" name="АвтоподборВС" vbProcedure="false">'[83]'!$T$20</definedName>
    <definedName function="false" hidden="false" localSheetId="16" name="База_данных_ИМ" vbProcedure="false">'[83]'!$T$20</definedName>
    <definedName function="false" hidden="false" localSheetId="16" name="банк_пл" vbProcedure="false">[54]банк!B$26113</definedName>
    <definedName function="false" hidden="false" localSheetId="16" name="ббб" vbProcedure="false">[1]!ббб</definedName>
    <definedName function="false" hidden="false" localSheetId="16" name="В3" vbProcedure="false">'[83]'!$T$20</definedName>
    <definedName function="false" hidden="false" localSheetId="16" name="вііф" vbProcedure="false">{#N/A,#N/A,FALSE,"9PS0"}</definedName>
    <definedName function="false" hidden="false" localSheetId="16" name="ватт" vbProcedure="false">'[19]БАЗА  '!$CX$102</definedName>
    <definedName function="false" hidden="false" localSheetId="16" name="вика" vbProcedure="false">[1]!вика</definedName>
    <definedName function="false" hidden="false" localSheetId="16" name="вир_1" vbProcedure="false">'[83]'!$T$20</definedName>
    <definedName function="false" hidden="false" localSheetId="16" name="вода2" vbProcedure="false">{#N/A,#N/A,FALSE,"9PS0"}</definedName>
    <definedName function="false" hidden="false" localSheetId="16" name="ВСЬОГО" vbProcedure="false">'[83]'!$T$20</definedName>
    <definedName function="false" hidden="false" localSheetId="16" name="ВчерашнийДень" vbProcedure="false">[1]!ВчерашнийДень</definedName>
    <definedName function="false" hidden="false" localSheetId="16" name="Г123" vbProcedure="false">'[60]ВД (анал)'!$V$534</definedName>
    <definedName function="false" hidden="false" localSheetId="16" name="г154" vbProcedure="false">'[83]'!$T$20</definedName>
    <definedName function="false" hidden="false" localSheetId="16" name="год" vbProcedure="false">{#N/A,#N/A,FALSE,"9PS0"}</definedName>
    <definedName function="false" hidden="false" localSheetId="16" name="гр_5_р_12" vbProcedure="false">'[83]'!$T$20</definedName>
    <definedName function="false" hidden="false" localSheetId="16" name="ГРУДЕНЬ" vbProcedure="false">{#N/A,#N/A,FALSE,"9PS0"}</definedName>
    <definedName function="false" hidden="false" localSheetId="16" name="ддд" vbProcedure="false">[1]!ддд</definedName>
    <definedName function="false" hidden="false" localSheetId="16" name="дез_пл" vbProcedure="false">[54]дез!$V$534</definedName>
    <definedName function="false" hidden="false" localSheetId="16" name="декабрь" vbProcedure="false">{#N/A,#N/A,FALSE,"9PS0"}</definedName>
    <definedName function="false" hidden="false" localSheetId="16" name="ДепЕЗ" vbProcedure="false">{#N/A,#N/A,FALSE,"9PS0"}</definedName>
    <definedName function="false" hidden="false" localSheetId="16" name="Динамика_импорта_ферро_98_00" vbProcedure="false">'[83]'!$T$20</definedName>
    <definedName function="false" hidden="false" localSheetId="16" name="екол_пл" vbProcedure="false">'[83]'!$T$20</definedName>
    <definedName function="false" hidden="false" localSheetId="16" name="ел_1" vbProcedure="false">[64]енергія!$K$11</definedName>
    <definedName function="false" hidden="false" localSheetId="16" name="ел_2" vbProcedure="false">[64]енергія!$A$1</definedName>
    <definedName function="false" hidden="false" localSheetId="16" name="ел_3" vbProcedure="false">[64]енергія!$A$1</definedName>
    <definedName function="false" hidden="false" localSheetId="16" name="жовтень" vbProcedure="false">{#N/A,#N/A,FALSE,"9PS0"}</definedName>
    <definedName function="false" hidden="false" localSheetId="16" name="заг_1" vbProcedure="false">'[83]'!$T$20</definedName>
    <definedName function="false" hidden="false" localSheetId="16" name="зарплатаБ" vbProcedure="false">{#N/A,#N/A,FALSE,"9PS0"}</definedName>
    <definedName function="false" hidden="false" localSheetId="16" name="зах_1" vbProcedure="false">'[83]'!$T$20</definedName>
    <definedName function="false" hidden="false" localSheetId="16" name="ЗвітЗа_1квартал" vbProcedure="false">'[83]'!$T$20</definedName>
    <definedName function="false" hidden="false" localSheetId="16" name="ззз" vbProcedure="false">[1]!ззз</definedName>
    <definedName function="false" hidden="false" localSheetId="16" name="Извлечение_ИМ" vbProcedure="false">'[83]'!$T$20</definedName>
    <definedName function="false" hidden="false" localSheetId="16" name="иии" vbProcedure="false">[1]!иии</definedName>
    <definedName function="false" hidden="false" localSheetId="16" name="ИсключитьПраздник" vbProcedure="false">[1]!ИсключитьПраздник</definedName>
    <definedName function="false" hidden="false" localSheetId="16" name="исп_1" vbProcedure="false">'[83]'!$T$20</definedName>
    <definedName function="false" hidden="false" localSheetId="16" name="кадри_пл" vbProcedure="false">'[83]'!$T$20</definedName>
    <definedName function="false" hidden="false" localSheetId="16" name="Катя" vbProcedure="false">{#N/A,#N/A,TRUE,"попередні"}</definedName>
    <definedName function="false" hidden="false" localSheetId="16" name="Квартал_1" vbProcedure="false">'[83]'!$T$20</definedName>
    <definedName function="false" hidden="false" localSheetId="16" name="КЕ" vbProcedure="false">'[83]'!$T$20</definedName>
    <definedName function="false" hidden="false" localSheetId="16" name="КЕ_22" vbProcedure="false">'[83]'!$T$20</definedName>
    <definedName function="false" hidden="false" localSheetId="16" name="КЕ_26" vbProcedure="false">'[83]'!$T$20</definedName>
    <definedName function="false" hidden="false" localSheetId="16" name="КЕ___0" vbProcedure="false">'[83]'!$T$20</definedName>
    <definedName function="false" hidden="false" localSheetId="16" name="кен" vbProcedure="false">'[83]'!$T$20</definedName>
    <definedName function="false" hidden="false" localSheetId="16" name="ккк" vbProcedure="false">'[83]'!$T$20</definedName>
    <definedName function="false" hidden="false" localSheetId="16" name="Критерии_ИМ" vbProcedure="false">'[83]'!$T$20</definedName>
    <definedName function="false" hidden="false" localSheetId="16" name="курс2004" vbProcedure="false">'[83]'!$T$20</definedName>
    <definedName function="false" hidden="false" localSheetId="16" name="Курс_долл" vbProcedure="false">'[83]'!$T$20</definedName>
    <definedName function="false" hidden="false" localSheetId="16" name="лена" vbProcedure="false">[1]!лена</definedName>
    <definedName function="false" hidden="false" localSheetId="16" name="лист" vbProcedure="false">'[83]'!$T$20</definedName>
    <definedName function="false" hidden="false" localSheetId="16" name="ллллл" vbProcedure="false">{#N/A,#N/A,FALSE,"9PS0"}</definedName>
    <definedName function="false" hidden="false" localSheetId="16" name="ло" vbProcedure="false">{#N/A,#N/A,FALSE,"9PS0"}</definedName>
    <definedName function="false" hidden="false" localSheetId="16" name="лолддг" vbProcedure="false">{#N/A,#N/A,FALSE,"9PS0"}</definedName>
    <definedName function="false" hidden="false" localSheetId="16" name="Лом___по_мес_и_стр__тонн_" vbProcedure="false">'[83]'!$T$20</definedName>
    <definedName function="false" hidden="false" localSheetId="16" name="Лом_нерж___ср_цена_экс98" vbProcedure="false">'[83]'!$T$20</definedName>
    <definedName function="false" hidden="false" localSheetId="16" name="лор" vbProcedure="false">[1]!лор</definedName>
    <definedName function="false" hidden="false" localSheetId="16" name="лорн" vbProcedure="false">{#N/A,#N/A,TRUE,"попередні"}</definedName>
    <definedName function="false" hidden="false" localSheetId="16" name="лютий" vbProcedure="false">{#N/A,#N/A,FALSE,"9PS0"}</definedName>
    <definedName function="false" hidden="false" localSheetId="16" name="Од" vbProcedure="false">'[83]'!$T$20</definedName>
    <definedName function="false" hidden="false" localSheetId="16" name="Од_І" vbProcedure="false">'[83]'!$T$20</definedName>
    <definedName function="false" hidden="false" localSheetId="16" name="Од_Б" vbProcedure="false">'[83]'!$T$20</definedName>
    <definedName function="false" hidden="false" localSheetId="16" name="Од_БI" vbProcedure="false">'[83]'!$T$20</definedName>
    <definedName function="false" hidden="false" localSheetId="16" name="Од_Н" vbProcedure="false">'[83]'!$T$20</definedName>
    <definedName function="false" hidden="false" localSheetId="16" name="одн" vbProcedure="false">'[83]'!$T$20</definedName>
    <definedName function="false" hidden="false" localSheetId="16" name="ооо" vbProcedure="false">[1]!ооо</definedName>
    <definedName function="false" hidden="false" localSheetId="16" name="Отсорт_Д_СВ" vbProcedure="false">'[83]'!$T$20</definedName>
    <definedName function="false" hidden="false" localSheetId="16" name="оц_пл" vbProcedure="false">'[83]'!$T$20</definedName>
    <definedName function="false" hidden="false" localSheetId="16" name="пит_1" vbProcedure="false">'[83]'!$T$20</definedName>
    <definedName function="false" hidden="false" localSheetId="16" name="пмпрм" vbProcedure="false">{"'таб 21'!$A$1:$U$24","'таб 21'!$A$1:$U$1"}</definedName>
    <definedName function="false" hidden="false" localSheetId="16" name="пож_пл" vbProcedure="false">[54]пож!$I$9</definedName>
    <definedName function="false" hidden="false" localSheetId="16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83]'!$T$20</definedName>
    <definedName function="false" hidden="false" localSheetId="16" name="пороп" vbProcedure="false">{"'таб 21'!$A$1:$U$24","'таб 21'!$A$1:$U$1"}</definedName>
    <definedName function="false" hidden="false" localSheetId="16" name="Построение_жука" vbProcedure="false">[1]!Построение_жука</definedName>
    <definedName function="false" hidden="false" localSheetId="16" name="ппп" vbProcedure="false">'[83]'!$T$20</definedName>
    <definedName function="false" hidden="false" localSheetId="16" name="пр_пл" vbProcedure="false">[54]проезд!IW65537</definedName>
    <definedName function="false" hidden="false" localSheetId="16" name="прочие" vbProcedure="false">{"'таб 21'!$A$1:$U$24","'таб 21'!$A$1:$U$1"}</definedName>
    <definedName function="false" hidden="false" localSheetId="16" name="Р04_12_1" vbProcedure="false">'[83]'!$T$20</definedName>
    <definedName function="false" hidden="false" localSheetId="16" name="рік" vbProcedure="false">{#N/A,#N/A,FALSE,"9PS0"}</definedName>
    <definedName function="false" hidden="false" localSheetId="16" name="РЕГ" vbProcedure="false">'[83]'!$T$20</definedName>
    <definedName function="false" hidden="false" localSheetId="16" name="Регіон" vbProcedure="false">'[83]'!$T$20</definedName>
    <definedName function="false" hidden="false" localSheetId="16" name="рое" vbProcedure="false">{#N/A,#N/A,FALSE,"9PS0"}</definedName>
    <definedName function="false" hidden="false" localSheetId="16" name="рр" vbProcedure="false">'[83]'!$T$20</definedName>
    <definedName function="false" hidden="false" localSheetId="16" name="січень" vbProcedure="false">{#N/A,#N/A,FALSE,"9PS0"}</definedName>
    <definedName function="false" hidden="false" localSheetId="16" name="СЕРПЕНЬ" vbProcedure="false">{#N/A,#N/A,FALSE,"9PS0"}</definedName>
    <definedName function="false" hidden="false" localSheetId="16" name="страх_пл" vbProcedure="false">[54]страх!IW65537</definedName>
    <definedName function="false" hidden="false" localSheetId="16" name="тар" vbProcedure="false">{#N/A,#N/A,FALSE,"9PS0"}</definedName>
    <definedName function="false" hidden="false" localSheetId="16" name="Телефон" vbProcedure="false">'[83]'!$T$20</definedName>
    <definedName function="false" hidden="false" localSheetId="16" name="Тело_СТ" vbProcedure="false">'[83]'!$T$20</definedName>
    <definedName function="false" hidden="false" localSheetId="16" name="теп_1" vbProcedure="false">[64]енергія!$T$20</definedName>
    <definedName function="false" hidden="false" localSheetId="16" name="теп_2" vbProcedure="false">[64]енергія!$T$20</definedName>
    <definedName function="false" hidden="false" localSheetId="16" name="теп_3" vbProcedure="false">[64]енергія!$A$1</definedName>
    <definedName function="false" hidden="false" localSheetId="16" name="теп_4" vbProcedure="false">[64]енергія!$A$1</definedName>
    <definedName function="false" hidden="false" localSheetId="16" name="тех_1" vbProcedure="false">'[83]'!$T$20</definedName>
    <definedName function="false" hidden="false" localSheetId="16" name="УЖДТ" vbProcedure="false">[1]!УЖДТ</definedName>
    <definedName function="false" hidden="false" localSheetId="16" name="Уз" vbProcedure="false">'[83]'!$T$20</definedName>
    <definedName function="false" hidden="false" localSheetId="16" name="Уз_і" vbProcedure="false">'[83]'!$T$20</definedName>
    <definedName function="false" hidden="false" localSheetId="16" name="Уз_б" vbProcedure="false">'[83]'!$T$20</definedName>
    <definedName function="false" hidden="false" localSheetId="16" name="Уз_н" vbProcedure="false">'[83]'!$T$20</definedName>
    <definedName function="false" hidden="false" localSheetId="16" name="Уп" vbProcedure="false">'[83]'!$T$20</definedName>
    <definedName function="false" hidden="false" localSheetId="16" name="Уп_і" vbProcedure="false">'[83]'!$T$20</definedName>
    <definedName function="false" hidden="false" localSheetId="16" name="Уп_б" vbProcedure="false">'[83]'!$T$20</definedName>
    <definedName function="false" hidden="false" localSheetId="16" name="Уп_н" vbProcedure="false">'[83]'!$T$20</definedName>
    <definedName function="false" hidden="false" localSheetId="16" name="УХ" vbProcedure="false">'[83]'!$T$20</definedName>
    <definedName function="false" hidden="false" localSheetId="16" name="ухват" vbProcedure="false">'[83]'!$T$20</definedName>
    <definedName function="false" hidden="false" localSheetId="16" name="Факс" vbProcedure="false">'[83]'!$T$20</definedName>
    <definedName function="false" hidden="false" localSheetId="16" name="чапельник" vbProcedure="false">'[83]'!$T$20</definedName>
    <definedName function="false" hidden="false" localSheetId="16" name="Черта" vbProcedure="false">'[83]'!$T$20</definedName>
    <definedName function="false" hidden="false" localSheetId="16" name="ччч" vbProcedure="false">'[27]БАЗА  '!$A$1</definedName>
    <definedName function="false" hidden="false" localSheetId="16" name="шшш" vbProcedure="false">[1]!шшш</definedName>
    <definedName function="false" hidden="false" localSheetId="16" name="эээ" vbProcedure="false">[1]!эээ</definedName>
    <definedName function="false" hidden="false" localSheetId="17" name="aaa" vbProcedure="false">{#N/A,#N/A,FALSE,"9PS0"}</definedName>
    <definedName function="false" hidden="false" localSheetId="17" name="ab" vbProcedure="false">{#N/A,#N/A,FALSE,"9PS0"}</definedName>
    <definedName function="false" hidden="false" localSheetId="17" name="amort1_1700" vbProcedure="false">'[84]'!$AG$33</definedName>
    <definedName function="false" hidden="false" localSheetId="17" name="amort1_1700n" vbProcedure="false">'[84]'!$T$20</definedName>
    <definedName function="false" hidden="false" localSheetId="17" name="bbb" vbProcedure="false">{#N/A,#N/A,FALSE,"9PS0"}</definedName>
    <definedName function="false" hidden="false" localSheetId="17" name="boss" vbProcedure="false">'[84]'!$D$4</definedName>
    <definedName function="false" hidden="false" localSheetId="17" name="buhg" vbProcedure="false">'[84]'!$T$20</definedName>
    <definedName function="false" hidden="false" localSheetId="17" name="BuiltIn_Print_Area___1___1" vbProcedure="false">'[84]'!$T$20</definedName>
    <definedName function="false" hidden="false" localSheetId="17" name="Cost_Category_National_ID" vbProcedure="false">'[84]'!$AM$39</definedName>
    <definedName function="false" hidden="false" localSheetId="17" name="currency" vbProcedure="false">'[84]'!$B$2</definedName>
    <definedName function="false" hidden="false" localSheetId="17" name="C_108" vbProcedure="false">[41]факт!$A$4865</definedName>
    <definedName function="false" hidden="false" localSheetId="17" name="C_109" vbProcedure="false">[41]факт!$T$20</definedName>
    <definedName function="false" hidden="false" localSheetId="17" name="C_110" vbProcedure="false">[41]факт!$A$769</definedName>
    <definedName function="false" hidden="false" localSheetId="17" name="C_111" vbProcedure="false">[41]факт!$D$4</definedName>
    <definedName function="false" hidden="false" localSheetId="17" name="Cе511" vbProcedure="false">'[84]'!$T$20</definedName>
    <definedName function="false" hidden="false" localSheetId="17" name="ds" vbProcedure="false">'[8]7  Інші витрати'!$A$1</definedName>
    <definedName function="false" hidden="false" localSheetId="17" name="e" vbProcedure="false">{#N/A,#N/A,TRUE,"попередні"}</definedName>
    <definedName function="false" hidden="false" localSheetId="17" name="ee" vbProcedure="false">NA()</definedName>
    <definedName function="false" hidden="false" localSheetId="17" name="ekymay" vbProcedure="false">[1]!ekymay</definedName>
    <definedName function="false" hidden="false" localSheetId="17" name="email" vbProcedure="false">'[84]'!$AN$40</definedName>
    <definedName function="false" hidden="false" localSheetId="17" name="Excel_BuiltIn_Criteria" vbProcedure="false">'[84]'!$EP$146</definedName>
    <definedName function="false" hidden="false" localSheetId="17" name="Excel_BuiltIn_Extract" vbProcedure="false">'[84]'!$AF$32</definedName>
    <definedName function="false" hidden="false" localSheetId="17" name="Excel_BuiltIn_Print_Area_1" vbProcedure="false">'[84]'!$T$20</definedName>
    <definedName function="false" hidden="false" localSheetId="17" name="Fact_Type_ID" vbProcedure="false">'[84]'!$AF$32</definedName>
    <definedName function="false" hidden="false" localSheetId="17" name="FinDAte" vbProcedure="false">'[84]'!$T$20</definedName>
    <definedName function="false" hidden="false" localSheetId="17" name="ForDebug" vbProcedure="false">'[84]'!$AN$40</definedName>
    <definedName function="false" hidden="false" localSheetId="17" name="GER" vbProcedure="false">[1]!GER</definedName>
    <definedName function="false" hidden="false" localSheetId="17" name="gg" vbProcedure="false">[1]!gg</definedName>
    <definedName function="false" hidden="false" localSheetId="17" name="hhhhh" vbProcedure="false">[1]!hhhhh</definedName>
    <definedName function="false" hidden="false" localSheetId="17" name="hopok" vbProcedure="false">[1]!hopok</definedName>
    <definedName function="false" hidden="false" localSheetId="17" name="HTML_Control" vbProcedure="false">{"'таб 21'!$A$1:$U$24","'таб 21'!$A$1:$U$1"}</definedName>
    <definedName function="false" hidden="false" localSheetId="17" name="Id_TypeList" vbProcedure="false">'[44]Типи данних філії'!$A$1</definedName>
    <definedName function="false" hidden="false" localSheetId="17" name="ii" vbProcedure="false">{"'таб 21'!$A$1:$U$24","'таб 21'!$A$1:$U$1"}</definedName>
    <definedName function="false" hidden="false" localSheetId="17" name="iii_contr" vbProcedure="false">{"'таб 21'!$A$1:$U$24","'таб 21'!$A$1:$U$1"}</definedName>
    <definedName function="false" hidden="false" localSheetId="17" name="Intercompany" vbProcedure="false">'[84]'!$BA$53</definedName>
    <definedName function="false" hidden="false" localSheetId="17" name="Katya" vbProcedure="false">[1]!Katya</definedName>
    <definedName function="false" hidden="false" localSheetId="17" name="KBCN" vbProcedure="false">{#N/A,#N/A,FALSE,"9PS0"}</definedName>
    <definedName function="false" hidden="false" localSheetId="17" name="koefE_1_1_1_" vbProcedure="false">'[84]'!$BC$55</definedName>
    <definedName function="false" hidden="false" localSheetId="17" name="koefE_1_1_2_" vbProcedure="false">'[84]'!$T$20</definedName>
    <definedName function="false" hidden="false" localSheetId="17" name="kot" vbProcedure="false">{#N/A,#N/A,FALSE,"9PS0"}</definedName>
    <definedName function="false" hidden="false" localSheetId="17" name="llllll" vbProcedure="false">[1]!llllll</definedName>
    <definedName function="false" hidden="false" localSheetId="17" name="Load_ID_10" vbProcedure="false">'[10]7  Інші витрати'!$A$1</definedName>
    <definedName function="false" hidden="false" localSheetId="17" name="m" vbProcedure="false">{"'таб 21'!$A$1:$U$24","'таб 21'!$A$1:$U$1"}</definedName>
    <definedName function="false" hidden="false" localSheetId="17" name="Markohim" vbProcedure="false">'[84]'!$B$2</definedName>
    <definedName function="false" hidden="false" localSheetId="17" name="may" vbProcedure="false">[1]!may</definedName>
    <definedName function="false" hidden="false" localSheetId="17" name="MAYEK" vbProcedure="false">[1]!MAYEK</definedName>
    <definedName function="false" hidden="false" localSheetId="17" name="n" vbProcedure="false">{"'таб 21'!$A$1:$U$24","'таб 21'!$A$1:$U$1"}</definedName>
    <definedName function="false" hidden="false" localSheetId="17" name="otg_okat_ukr_data" vbProcedure="false">'[84]'!$AM$39</definedName>
    <definedName function="false" hidden="false" localSheetId="17" name="otg_okat_ukr_pokup" vbProcedure="false">'[84]'!$T$20</definedName>
    <definedName function="false" hidden="false" localSheetId="17" name="P04_12_к3" vbProcedure="false">'[47]Разом  2010'!$A$4865</definedName>
    <definedName function="false" hidden="false" localSheetId="17" name="P04_12_к4" vbProcedure="false">'[47]Разом  2010'!$T$20</definedName>
    <definedName function="false" hidden="false" localSheetId="17" name="P04_12_нп" vbProcedure="false">'[84]'!$BK$63</definedName>
    <definedName function="false" hidden="false" localSheetId="17" name="P04_13_к1" vbProcedure="false">'[47]Разом  2010'!$A$4865</definedName>
    <definedName function="false" hidden="false" localSheetId="17" name="P04_13_к2" vbProcedure="false">'[47]Разом  2010'!$T$20</definedName>
    <definedName function="false" hidden="false" localSheetId="17" name="P04_13_нп" vbProcedure="false">'[84]'!$BK$63</definedName>
    <definedName function="false" hidden="false" localSheetId="17" name="P05_3_к1" vbProcedure="false">'[84]'!$T$20</definedName>
    <definedName function="false" hidden="false" localSheetId="17" name="POLO" vbProcedure="false">[1]!POLO</definedName>
    <definedName function="false" hidden="false" localSheetId="17" name="pppp" vbProcedure="false">[1]!pppp</definedName>
    <definedName function="false" hidden="false" localSheetId="17" name="P_101" vbProcedure="false">'[84]'!$AQ$43</definedName>
    <definedName function="false" hidden="false" localSheetId="17" name="P_102" vbProcedure="false">'[84]'!$T$20</definedName>
    <definedName function="false" hidden="false" localSheetId="17" name="PА1_неу" vbProcedure="false">'[84]'!$T$20</definedName>
    <definedName function="false" hidden="false" localSheetId="17" name="PА_пу" vbProcedure="false">'[84]'!$AU$47</definedName>
    <definedName function="false" hidden="false" localSheetId="17" name="qqq" vbProcedure="false">[41]факт!$E$16:$K$19,[41]факт!$E$21:$K$24,[41]факт!$E$26:$K$29,[41]факт!$E$31:$K$34,[41]факт!$E$36:$K$39,[41]факт!$E$41:$K$45,[41]факт!$E$47:$K$49,[41]факт!B$17665,[41]факт!B$24833,[41]факт!B$16641,[41]факт!B$26369,[41]факт!B$16385,[41]факт!B$25857,[41]факт!B$17153</definedName>
    <definedName function="false" hidden="false" localSheetId="17" name="ReportsList" vbProcedure="false">'[84]'!$AH$34</definedName>
    <definedName function="false" hidden="false" localSheetId="17" name="s" vbProcedure="false">{#N/A,#N/A,FALSE,"9PS0"}</definedName>
    <definedName function="false" hidden="false" localSheetId="17" name="ShowFil" vbProcedure="false">[48]!ShowFil</definedName>
    <definedName function="false" hidden="false" localSheetId="17" name="solver_opt" vbProcedure="false">'[84]'!$B$2</definedName>
    <definedName function="false" hidden="false" localSheetId="17" name="StartDate" vbProcedure="false">'[84]'!$A$1</definedName>
    <definedName function="false" hidden="false" localSheetId="17" name="SU_ID" vbProcedure="false">'[84]'!$BN$66</definedName>
    <definedName function="false" hidden="false" localSheetId="17" name="t" vbProcedure="false">{#N/A,#N/A,FALSE,"9PS0"}</definedName>
    <definedName function="false" hidden="false" localSheetId="17" name="Time_ID0_10" vbProcedure="false">'[10]7  Інші витрати'!$A$1</definedName>
    <definedName function="false" hidden="false" localSheetId="17" name="Time_ID_10" vbProcedure="false">'[10]7  Інші витрати'!$A$1</definedName>
    <definedName function="false" hidden="false" localSheetId="17" name="tt" vbProcedure="false">{#N/A,#N/A,TRUE,"попередні"}</definedName>
    <definedName function="false" hidden="false" localSheetId="17" name="typesaldo" vbProcedure="false">[51]Data!$A$1</definedName>
    <definedName function="false" hidden="false" localSheetId="17" name="uu" vbProcedure="false">{"'таб 21'!$A$1:$U$24","'таб 21'!$A$1:$U$1"}</definedName>
    <definedName function="false" hidden="false" localSheetId="17" name="uuuu" vbProcedure="false">[1]!uuuu</definedName>
    <definedName function="false" hidden="false" localSheetId="17" name="ver" vbProcedure="false">{#N/A,#N/A,FALSE,"9PS0"}</definedName>
    <definedName function="false" hidden="false" localSheetId="17" name="VVVVV" vbProcedure="false">[1]!VVVVV</definedName>
    <definedName function="false" hidden="false" localSheetId="17" name="w" vbProcedure="false">{#N/A,#N/A,FALSE,"9PS0"}</definedName>
    <definedName function="false" hidden="false" localSheetId="17" name="wer" vbProcedure="false">{#N/A,#N/A,FALSE,"9PS0"}</definedName>
    <definedName function="false" hidden="false" localSheetId="17" name="wrn_r1_" vbProcedure="false">{#N/A,#N/A,FALSE,"9PS0"}</definedName>
    <definedName function="false" hidden="false" localSheetId="17" name="wrn_Виробництво___11___міс_" vbProcedure="false">{#N/A,#N/A,TRUE,"попередні"}</definedName>
    <definedName function="false" hidden="false" localSheetId="17" name="ww" vbProcedure="false">{#N/A,#N/A,TRUE,"попередні"}</definedName>
    <definedName function="false" hidden="false" localSheetId="17" name="y" vbProcedure="false">{"'таб 21'!$A$1:$U$24","'таб 21'!$A$1:$U$1"}</definedName>
    <definedName function="false" hidden="false" localSheetId="17" name="Year" vbProcedure="false">'[84]'!$B$2</definedName>
    <definedName function="false" hidden="false" localSheetId="17" name="_wrn2" vbProcedure="false">{#N/A,#N/A,FALSE,"9PS0"}</definedName>
    <definedName function="false" hidden="false" localSheetId="17" name="__wrn2" vbProcedure="false">{#N/A,#N/A,FALSE,"9PS0"}</definedName>
    <definedName function="false" hidden="false" localSheetId="17" name="___wrn2" vbProcedure="false">{#N/A,#N/A,FALSE,"9PS0"}</definedName>
    <definedName function="false" hidden="false" localSheetId="17" name="____wrn2" vbProcedure="false">{#N/A,#N/A,FALSE,"9PS0"}</definedName>
    <definedName function="false" hidden="false" localSheetId="17" name="_Т3" vbProcedure="false">'[84]'!$S$19</definedName>
    <definedName function="false" hidden="false" localSheetId="17" name="_Ф1" vbProcedure="false">'[84]'!$Z$26</definedName>
    <definedName function="false" hidden="false" localSheetId="17" name="_Ф3" vbProcedure="false">[38]_Ф3!$A$1</definedName>
    <definedName function="false" hidden="false" localSheetId="17" name="_Ф7" vbProcedure="false">'[84]'!$AE$31</definedName>
    <definedName function="false" hidden="false" localSheetId="17" name="ів" vbProcedure="false">'[84]'!$AK$37</definedName>
    <definedName function="false" hidden="false" localSheetId="17" name="ів_22" vbProcedure="false">'[84]'!$T$20</definedName>
    <definedName function="false" hidden="false" localSheetId="17" name="ів_26" vbProcedure="false">'[84]'!$T$20</definedName>
    <definedName function="false" hidden="false" localSheetId="17" name="ів___0" vbProcedure="false">'[84]'!$T$20</definedName>
    <definedName function="false" hidden="false" localSheetId="17" name="іувп" vbProcedure="false">'[84]'!$T$20</definedName>
    <definedName function="false" hidden="false" localSheetId="17" name="а" vbProcedure="false">{"'таб 21'!$A$1:$U$24","'таб 21'!$A$1:$U$1"}</definedName>
    <definedName function="false" hidden="false" localSheetId="17" name="А1_нп" vbProcedure="false">'[84]'!$CV$100</definedName>
    <definedName function="false" hidden="false" localSheetId="17" name="А1_п" vbProcedure="false">'[84]'!$T$20</definedName>
    <definedName function="false" hidden="false" localSheetId="17" name="АвтоподборВС" vbProcedure="false">'[84]'!$T$20</definedName>
    <definedName function="false" hidden="false" localSheetId="17" name="База_данных_ИМ" vbProcedure="false">'[84]'!$CW$101</definedName>
    <definedName function="false" hidden="false" localSheetId="17" name="ббб" vbProcedure="false">[1]!ббб</definedName>
    <definedName function="false" hidden="false" localSheetId="17" name="В3" vbProcedure="false">'[84]'!$CV$100</definedName>
    <definedName function="false" hidden="false" localSheetId="17" name="вііф" vbProcedure="false">{#N/A,#N/A,FALSE,"9PS0"}</definedName>
    <definedName function="false" hidden="false" localSheetId="17" name="ватт" vbProcedure="false">'[19]БАЗА  '!$A$257</definedName>
    <definedName function="false" hidden="false" localSheetId="17" name="вика" vbProcedure="false">[1]!вика</definedName>
    <definedName function="false" hidden="false" localSheetId="17" name="вир_1" vbProcedure="false">'[84]'!$AU$47</definedName>
    <definedName function="false" hidden="false" localSheetId="17" name="вир_2" vbProcedure="false">'[84]'!$T$20</definedName>
    <definedName function="false" hidden="false" localSheetId="17" name="вода2" vbProcedure="false">{#N/A,#N/A,FALSE,"9PS0"}</definedName>
    <definedName function="false" hidden="false" localSheetId="17" name="ВСЬОГО" vbProcedure="false">'[84]'!$DH$112</definedName>
    <definedName function="false" hidden="false" localSheetId="17" name="ВчерашнийДень" vbProcedure="false">[1]!ВчерашнийДень</definedName>
    <definedName function="false" hidden="false" localSheetId="17" name="Г123" vbProcedure="false">'[60]ВД (анал)'!$BR$5446</definedName>
    <definedName function="false" hidden="false" localSheetId="17" name="г154" vbProcedure="false">'[84]'!$DG$111</definedName>
    <definedName function="false" hidden="false" localSheetId="17" name="год" vbProcedure="false">{#N/A,#N/A,FALSE,"9PS0"}</definedName>
    <definedName function="false" hidden="false" localSheetId="17" name="гр_5_р_12" vbProcedure="false">'[84]'!$D$4</definedName>
    <definedName function="false" hidden="false" localSheetId="17" name="гр_7_р_12" vbProcedure="false">'[84]'!$T$20</definedName>
    <definedName function="false" hidden="false" localSheetId="17" name="ГРУДЕНЬ" vbProcedure="false">{#N/A,#N/A,FALSE,"9PS0"}</definedName>
    <definedName function="false" hidden="false" localSheetId="17" name="ддд" vbProcedure="false">[1]!ддд</definedName>
    <definedName function="false" hidden="false" localSheetId="17" name="дез_пл" vbProcedure="false">[54]дез!$BR$5446</definedName>
    <definedName function="false" hidden="false" localSheetId="17" name="декабрь" vbProcedure="false">{#N/A,#N/A,FALSE,"9PS0"}</definedName>
    <definedName function="false" hidden="false" localSheetId="17" name="ДепЕЗ" vbProcedure="false">{#N/A,#N/A,FALSE,"9PS0"}</definedName>
    <definedName function="false" hidden="false" localSheetId="17" name="Динамика_импорта_ферро_98_00" vbProcedure="false">'[84]'!$D$4</definedName>
    <definedName function="false" hidden="false" localSheetId="17" name="Динамика_импорта_ферро_98_01" vbProcedure="false">'[84]'!$T$20</definedName>
    <definedName function="false" hidden="false" localSheetId="17" name="екол_пл" vbProcedure="false">'[84]'!$DI$113</definedName>
    <definedName function="false" hidden="false" localSheetId="17" name="експл_пл" vbProcedure="false">[63]вдоск!$A$1</definedName>
    <definedName function="false" hidden="false" localSheetId="17" name="ел_1" vbProcedure="false">[64]енергія!$A$1</definedName>
    <definedName function="false" hidden="false" localSheetId="17" name="ел_2" vbProcedure="false">[64]енергія!$A$2561</definedName>
    <definedName function="false" hidden="false" localSheetId="17" name="ел_3" vbProcedure="false">[64]енергія!$K$11</definedName>
    <definedName function="false" hidden="false" localSheetId="17" name="жовтень" vbProcedure="false">{#N/A,#N/A,FALSE,"9PS0"}</definedName>
    <definedName function="false" hidden="false" localSheetId="17" name="заг_1" vbProcedure="false">'[84]'!$D$4</definedName>
    <definedName function="false" hidden="false" localSheetId="17" name="заг_2" vbProcedure="false">'[84]'!$T$20</definedName>
    <definedName function="false" hidden="false" localSheetId="17" name="зарплатаБ" vbProcedure="false">{#N/A,#N/A,FALSE,"9PS0"}</definedName>
    <definedName function="false" hidden="false" localSheetId="17" name="зах_1" vbProcedure="false">'[84]'!$D$4</definedName>
    <definedName function="false" hidden="false" localSheetId="17" name="зах_2" vbProcedure="false">'[84]'!$T$20</definedName>
    <definedName function="false" hidden="false" localSheetId="17" name="зв_оч" vbProcedure="false">[54]связь!$A$1</definedName>
    <definedName function="false" hidden="false" localSheetId="17" name="ЗвітЗа_1квартал" vbProcedure="false">'[84]'!$DO$119</definedName>
    <definedName function="false" hidden="false" localSheetId="17" name="ЗвітЗа_3квартали" vbProcedure="false">'[84]'!$T$20</definedName>
    <definedName function="false" hidden="false" localSheetId="17" name="ззз" vbProcedure="false">[1]!ззз</definedName>
    <definedName function="false" hidden="false" localSheetId="17" name="Извлечение_ИМ" vbProcedure="false">'[84]'!$AU$47</definedName>
    <definedName function="false" hidden="false" localSheetId="17" name="иии" vbProcedure="false">[1]!иии</definedName>
    <definedName function="false" hidden="false" localSheetId="17" name="ИсключитьПраздник" vbProcedure="false">[1]!ИсключитьПраздник</definedName>
    <definedName function="false" hidden="false" localSheetId="17" name="исп_1" vbProcedure="false">'[84]'!$AU$47</definedName>
    <definedName function="false" hidden="false" localSheetId="17" name="исп_2" vbProcedure="false">'[84]'!$T$20</definedName>
    <definedName function="false" hidden="false" localSheetId="17" name="кадри_пл" vbProcedure="false">'[84]'!$AM$39</definedName>
    <definedName function="false" hidden="false" localSheetId="17" name="Катя" vbProcedure="false">{#N/A,#N/A,TRUE,"попередні"}</definedName>
    <definedName function="false" hidden="false" localSheetId="17" name="Квартал_1" vbProcedure="false">'[84]'!$DQ$121</definedName>
    <definedName function="false" hidden="false" localSheetId="17" name="Квартал_2" vbProcedure="false">'[84]'!$T$20</definedName>
    <definedName function="false" hidden="false" localSheetId="17" name="КЕ" vbProcedure="false">'[84]'!$CY$103</definedName>
    <definedName function="false" hidden="false" localSheetId="17" name="КЕ_22" vbProcedure="false">'[84]'!$T$20</definedName>
    <definedName function="false" hidden="false" localSheetId="17" name="КЕ_26" vbProcedure="false">'[84]'!$T$20</definedName>
    <definedName function="false" hidden="false" localSheetId="17" name="КЕ___0" vbProcedure="false">'[84]'!$T$20</definedName>
    <definedName function="false" hidden="false" localSheetId="17" name="кен" vbProcedure="false">'[84]'!$T$20</definedName>
    <definedName function="false" hidden="false" localSheetId="17" name="кен_пл" vbProcedure="false">[63]вдоск!$A$1</definedName>
    <definedName function="false" hidden="false" localSheetId="17" name="ккк" vbProcedure="false">'[84]'!$T$20</definedName>
    <definedName function="false" hidden="false" localSheetId="17" name="Критерии_ИМ" vbProcedure="false">'[84]'!$CZ$104</definedName>
    <definedName function="false" hidden="false" localSheetId="17" name="крт" vbProcedure="false">'[84]'!$T$20</definedName>
    <definedName function="false" hidden="false" localSheetId="17" name="курс2004" vbProcedure="false">'[84]'!$DW$127</definedName>
    <definedName function="false" hidden="false" localSheetId="17" name="Курс_долл" vbProcedure="false">'[84]'!$DT$124</definedName>
    <definedName function="false" hidden="false" localSheetId="17" name="Курс_ноябрь" vbProcedure="false">'[84]'!$T$20</definedName>
    <definedName function="false" hidden="false" localSheetId="17" name="курсс" vbProcedure="false">[69]ФинПоказатели!$A$1</definedName>
    <definedName function="false" hidden="false" localSheetId="17" name="лена" vbProcedure="false">[1]!лена</definedName>
    <definedName function="false" hidden="false" localSheetId="17" name="лист" vbProcedure="false">'[84]'!$CY$103</definedName>
    <definedName function="false" hidden="false" localSheetId="17" name="Лист1" vbProcedure="false">'[84]'!$T$20</definedName>
    <definedName function="false" hidden="false" localSheetId="17" name="ллллл" vbProcedure="false">{#N/A,#N/A,FALSE,"9PS0"}</definedName>
    <definedName function="false" hidden="false" localSheetId="17" name="ло" vbProcedure="false">{#N/A,#N/A,FALSE,"9PS0"}</definedName>
    <definedName function="false" hidden="false" localSheetId="17" name="лолддг" vbProcedure="false">{#N/A,#N/A,FALSE,"9PS0"}</definedName>
    <definedName function="false" hidden="false" localSheetId="17" name="Лом___по_мес_и_стр__тонн_" vbProcedure="false">'[84]'!$D$4</definedName>
    <definedName function="false" hidden="false" localSheetId="17" name="Лом___ср_цена_экс99" vbProcedure="false">'[84]'!$T$20</definedName>
    <definedName function="false" hidden="false" localSheetId="17" name="Лом_нерж___ср_цена_экс98" vbProcedure="false">'[84]'!$DX$128</definedName>
    <definedName function="false" hidden="false" localSheetId="17" name="Лом_нерж___ср_цена_экс99" vbProcedure="false">'[84]'!$T$20</definedName>
    <definedName function="false" hidden="false" localSheetId="17" name="лор" vbProcedure="false">[1]!лор</definedName>
    <definedName function="false" hidden="false" localSheetId="17" name="лорн" vbProcedure="false">{#N/A,#N/A,TRUE,"попередні"}</definedName>
    <definedName function="false" hidden="false" localSheetId="17" name="лютий" vbProcedure="false">{#N/A,#N/A,FALSE,"9PS0"}</definedName>
    <definedName function="false" hidden="false" localSheetId="17" name="Од" vbProcedure="false">'[84]'!$EF$136</definedName>
    <definedName function="false" hidden="false" localSheetId="17" name="Од_І" vbProcedure="false">'[84]'!$T$20</definedName>
    <definedName function="false" hidden="false" localSheetId="17" name="Од_Б" vbProcedure="false">'[84]'!$T$20</definedName>
    <definedName function="false" hidden="false" localSheetId="17" name="Од_БI" vbProcedure="false">'[84]'!$T$20</definedName>
    <definedName function="false" hidden="false" localSheetId="17" name="Од_Н" vbProcedure="false">'[84]'!$T$20</definedName>
    <definedName function="false" hidden="false" localSheetId="17" name="одн" vbProcedure="false">'[84]'!$T$20</definedName>
    <definedName function="false" hidden="false" localSheetId="17" name="ооо" vbProcedure="false">[1]!ооо</definedName>
    <definedName function="false" hidden="false" localSheetId="17" name="Отсорт_Д_СВ" vbProcedure="false">'[84]'!$T$20</definedName>
    <definedName function="false" hidden="false" localSheetId="17" name="оц_пл" vbProcedure="false">'[84]'!$CY$103</definedName>
    <definedName function="false" hidden="false" localSheetId="17" name="пит_1" vbProcedure="false">'[84]'!$EH$138</definedName>
    <definedName function="false" hidden="false" localSheetId="17" name="пит_2" vbProcedure="false">'[84]'!$T$20</definedName>
    <definedName function="false" hidden="false" localSheetId="17" name="пмпрм" vbProcedure="false">{"'таб 21'!$A$1:$U$24","'таб 21'!$A$1:$U$1"}</definedName>
    <definedName function="false" hidden="false" localSheetId="17" name="под_пл" vbProcedure="false">[54]компод!$A$1</definedName>
    <definedName function="false" hidden="false" localSheetId="17" name="пож_пл" vbProcedure="false">[54]пож!$A$1</definedName>
    <definedName function="false" hidden="false" localSheetId="17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84]'!$EJ$140</definedName>
    <definedName function="false" hidden="false" localSheetId="17" name="пороп" vbProcedure="false">{"'таб 21'!$A$1:$U$24","'таб 21'!$A$1:$U$1"}</definedName>
    <definedName function="false" hidden="false" localSheetId="17" name="Построение_жука" vbProcedure="false">[1]!Построение_жука</definedName>
    <definedName function="false" hidden="false" localSheetId="17" name="ппп" vbProcedure="false">'[84]'!$T$20</definedName>
    <definedName function="false" hidden="false" localSheetId="17" name="пр_зв" vbProcedure="false">[54]проезд!$A$1</definedName>
    <definedName function="false" hidden="false" localSheetId="17" name="пр_пл" vbProcedure="false">[54]проезд!$A$1</definedName>
    <definedName function="false" hidden="false" localSheetId="17" name="прочие" vbProcedure="false">{"'таб 21'!$A$1:$U$24","'таб 21'!$A$1:$U$1"}</definedName>
    <definedName function="false" hidden="false" localSheetId="17" name="Р" vbProcedure="false">'[84]'!$B$2</definedName>
    <definedName function="false" hidden="false" localSheetId="17" name="Р04_12_1" vbProcedure="false">'[84]'!$T$20</definedName>
    <definedName function="false" hidden="false" localSheetId="17" name="рік" vbProcedure="false">{#N/A,#N/A,FALSE,"9PS0"}</definedName>
    <definedName function="false" hidden="false" localSheetId="17" name="РЕГ" vbProcedure="false">'[84]'!$T$20</definedName>
    <definedName function="false" hidden="false" localSheetId="17" name="Регіон" vbProcedure="false">'[84]'!$T$20</definedName>
    <definedName function="false" hidden="false" localSheetId="17" name="рое" vbProcedure="false">{#N/A,#N/A,FALSE,"9PS0"}</definedName>
    <definedName function="false" hidden="false" localSheetId="17" name="рр" vbProcedure="false">'[84]'!$T$20</definedName>
    <definedName function="false" hidden="false" localSheetId="17" name="січень" vbProcedure="false">{#N/A,#N/A,FALSE,"9PS0"}</definedName>
    <definedName function="false" hidden="false" localSheetId="17" name="СЕРПЕНЬ" vbProcedure="false">{#N/A,#N/A,FALSE,"9PS0"}</definedName>
    <definedName function="false" hidden="false" localSheetId="17" name="Список_компах" vbProcedure="false">OFFSET('[84]'!$A$1,,,COUNTA('[84]'!$A$1),1)</definedName>
    <definedName function="false" hidden="false" localSheetId="17" name="стор_пл" vbProcedure="false">'[59]Сторож охор_шаб'!$A$1</definedName>
    <definedName function="false" hidden="false" localSheetId="17" name="страх_пл" vbProcedure="false">[54]страх!$A$1</definedName>
    <definedName function="false" hidden="false" localSheetId="17" name="тар" vbProcedure="false">{#N/A,#N/A,FALSE,"9PS0"}</definedName>
    <definedName function="false" hidden="false" localSheetId="17" name="Телефон" vbProcedure="false">'[84]'!$EO$145</definedName>
    <definedName function="false" hidden="false" localSheetId="17" name="Тело_СТ" vbProcedure="false">'[84]'!$T$20</definedName>
    <definedName function="false" hidden="false" localSheetId="17" name="теп_1" vbProcedure="false">[64]енергія!$A36866</definedName>
    <definedName function="false" hidden="false" localSheetId="17" name="теп_2" vbProcedure="false">[64]енергія!$EO$145</definedName>
    <definedName function="false" hidden="false" localSheetId="17" name="теп_3" vbProcedure="false">[64]енергія!$A$257</definedName>
    <definedName function="false" hidden="false" localSheetId="17" name="теп_4" vbProcedure="false">[64]енергія!$B$2</definedName>
    <definedName function="false" hidden="false" localSheetId="17" name="тех_1" vbProcedure="false">'[84]'!$DL$116</definedName>
    <definedName function="false" hidden="false" localSheetId="17" name="тех_2" vbProcedure="false">'[84]'!$T$20</definedName>
    <definedName function="false" hidden="false" localSheetId="17" name="травень" vbProcedure="false">{#N/A,#N/A,FALSE,"9PS0"}</definedName>
    <definedName function="false" hidden="false" localSheetId="17" name="ТРМ" vbProcedure="false">{#N/A,#N/A,FALSE,"9PS0"}</definedName>
    <definedName function="false" hidden="false" localSheetId="17" name="УЖДТ" vbProcedure="false">[1]!УЖДТ</definedName>
    <definedName function="false" hidden="false" localSheetId="17" name="Уз" vbProcedure="false">'[84]'!$AU$47</definedName>
    <definedName function="false" hidden="false" localSheetId="17" name="Уз_і" vbProcedure="false">'[84]'!$T$20</definedName>
    <definedName function="false" hidden="false" localSheetId="17" name="Уз_б" vbProcedure="false">'[84]'!$T$20</definedName>
    <definedName function="false" hidden="false" localSheetId="17" name="Уз_н" vbProcedure="false">'[84]'!$T$20</definedName>
    <definedName function="false" hidden="false" localSheetId="17" name="Уп" vbProcedure="false">'[84]'!$T$20</definedName>
    <definedName function="false" hidden="false" localSheetId="17" name="Уп_і" vbProcedure="false">'[84]'!$T$20</definedName>
    <definedName function="false" hidden="false" localSheetId="17" name="Уп_б" vbProcedure="false">'[84]'!$T$20</definedName>
    <definedName function="false" hidden="false" localSheetId="17" name="Уп_н" vbProcedure="false">'[84]'!$T$20</definedName>
    <definedName function="false" hidden="false" localSheetId="17" name="УХ" vbProcedure="false">'[84]'!$T$20</definedName>
    <definedName function="false" hidden="false" localSheetId="17" name="ухват" vbProcedure="false">'[84]'!$T$20</definedName>
    <definedName function="false" hidden="false" localSheetId="17" name="Факс" vbProcedure="false">'[84]'!$EV$152</definedName>
    <definedName function="false" hidden="false" localSheetId="17" name="ц" vbProcedure="false">'[10]7  Інші витрати'!$A$1</definedName>
    <definedName function="false" hidden="false" localSheetId="17" name="чапельник" vbProcedure="false">'[84]'!$T$20</definedName>
    <definedName function="false" hidden="false" localSheetId="17" name="Черта" vbProcedure="false">'[84]'!$CY$103</definedName>
    <definedName function="false" hidden="false" localSheetId="17" name="ччч" vbProcedure="false">'[27]БАЗА  '!$A$1</definedName>
    <definedName function="false" hidden="false" localSheetId="17" name="шшш" vbProcedure="false">[1]!шшш</definedName>
    <definedName function="false" hidden="false" localSheetId="17" name="эээ" vbProcedure="false">[1]!эээ</definedName>
    <definedName function="false" hidden="false" localSheetId="19" name="aaa" vbProcedure="false">{#N/A,#N/A,FALSE,"9PS0"}</definedName>
    <definedName function="false" hidden="false" localSheetId="19" name="ab" vbProcedure="false">{#N/A,#N/A,FALSE,"9PS0"}</definedName>
    <definedName function="false" hidden="false" localSheetId="19" name="amort1_1700" vbProcedure="false">'[83]'!$T$20</definedName>
    <definedName function="false" hidden="false" localSheetId="19" name="bbb" vbProcedure="false">{#N/A,#N/A,FALSE,"9PS0"}</definedName>
    <definedName function="false" hidden="false" localSheetId="19" name="boss" vbProcedure="false">'[83]'!$T$20</definedName>
    <definedName function="false" hidden="false" localSheetId="19" name="BuiltIn_Print_Area___1___1" vbProcedure="false">'[83]'!$T$20</definedName>
    <definedName function="false" hidden="false" localSheetId="19" name="Cost_Category_National_ID" vbProcedure="false">'[83]'!$T$20</definedName>
    <definedName function="false" hidden="false" localSheetId="19" name="currency" vbProcedure="false">'[83]'!$T$20</definedName>
    <definedName function="false" hidden="false" localSheetId="19" name="C_108" vbProcedure="false">[41]факт!$T$20</definedName>
    <definedName function="false" hidden="false" localSheetId="19" name="C_110" vbProcedure="false">[41]факт!$A$1</definedName>
    <definedName function="false" hidden="false" localSheetId="19" name="C_111" vbProcedure="false">[41]факт!$A$1</definedName>
    <definedName function="false" hidden="false" localSheetId="19" name="Cе511" vbProcedure="false">'[83]'!$T$20</definedName>
    <definedName function="false" hidden="false" localSheetId="19" name="e" vbProcedure="false">{#N/A,#N/A,TRUE,"попередні"}</definedName>
    <definedName function="false" hidden="false" localSheetId="19" name="ee" vbProcedure="false">NA()</definedName>
    <definedName function="false" hidden="false" localSheetId="19" name="ekymay" vbProcedure="false">[1]!ekymay</definedName>
    <definedName function="false" hidden="false" localSheetId="19" name="email" vbProcedure="false">'[83]'!$T$20</definedName>
    <definedName function="false" hidden="false" localSheetId="19" name="Excel_BuiltIn_Criteria" vbProcedure="false">'[83]'!$T$20</definedName>
    <definedName function="false" hidden="false" localSheetId="19" name="Excel_BuiltIn_Extract" vbProcedure="false">'[83]'!$T$20</definedName>
    <definedName function="false" hidden="false" localSheetId="19" name="Fact_Type_ID" vbProcedure="false">'[83]'!$T$20</definedName>
    <definedName function="false" hidden="false" localSheetId="19" name="ForDebug" vbProcedure="false">'[83]'!$T$20</definedName>
    <definedName function="false" hidden="false" localSheetId="19" name="GER" vbProcedure="false">[1]!GER</definedName>
    <definedName function="false" hidden="false" localSheetId="19" name="gg" vbProcedure="false">[1]!gg</definedName>
    <definedName function="false" hidden="false" localSheetId="19" name="hhhhh" vbProcedure="false">[1]!hhhhh</definedName>
    <definedName function="false" hidden="false" localSheetId="19" name="hopok" vbProcedure="false">[1]!hopok</definedName>
    <definedName function="false" hidden="false" localSheetId="19" name="HTML_Control" vbProcedure="false">{"'таб 21'!$A$1:$U$24","'таб 21'!$A$1:$U$1"}</definedName>
    <definedName function="false" hidden="false" localSheetId="19" name="ii" vbProcedure="false">{"'таб 21'!$A$1:$U$24","'таб 21'!$A$1:$U$1"}</definedName>
    <definedName function="false" hidden="false" localSheetId="19" name="iii_contr" vbProcedure="false">{"'таб 21'!$A$1:$U$24","'таб 21'!$A$1:$U$1"}</definedName>
    <definedName function="false" hidden="false" localSheetId="19" name="Intercompany" vbProcedure="false">'[83]'!$T$20</definedName>
    <definedName function="false" hidden="false" localSheetId="19" name="Katya" vbProcedure="false">[1]!Katya</definedName>
    <definedName function="false" hidden="false" localSheetId="19" name="KBCN" vbProcedure="false">{#N/A,#N/A,FALSE,"9PS0"}</definedName>
    <definedName function="false" hidden="false" localSheetId="19" name="koefE_1_1_1_" vbProcedure="false">'[83]'!$T$20</definedName>
    <definedName function="false" hidden="false" localSheetId="19" name="kot" vbProcedure="false">{#N/A,#N/A,FALSE,"9PS0"}</definedName>
    <definedName function="false" hidden="false" localSheetId="19" name="llllll" vbProcedure="false">[1]!llllll</definedName>
    <definedName function="false" hidden="false" localSheetId="19" name="m" vbProcedure="false">{"'таб 21'!$A$1:$U$24","'таб 21'!$A$1:$U$1"}</definedName>
    <definedName function="false" hidden="false" localSheetId="19" name="Markohim" vbProcedure="false">'[83]'!$T$20</definedName>
    <definedName function="false" hidden="false" localSheetId="19" name="may" vbProcedure="false">[1]!may</definedName>
    <definedName function="false" hidden="false" localSheetId="19" name="MAYEK" vbProcedure="false">[1]!MAYEK</definedName>
    <definedName function="false" hidden="false" localSheetId="19" name="n" vbProcedure="false">{"'таб 21'!$A$1:$U$24","'таб 21'!$A$1:$U$1"}</definedName>
    <definedName function="false" hidden="false" localSheetId="19" name="otg_okat_ukr_data" vbProcedure="false">'[83]'!$T$20</definedName>
    <definedName function="false" hidden="false" localSheetId="19" name="P04_12_к1" vbProcedure="false">'[47]Разом  2010'!$T$20</definedName>
    <definedName function="false" hidden="false" localSheetId="19" name="P04_12_к3" vbProcedure="false">'[47]Разом  2010'!$A$1</definedName>
    <definedName function="false" hidden="false" localSheetId="19" name="P04_12_к4" vbProcedure="false">'[47]Разом  2010'!$A$1</definedName>
    <definedName function="false" hidden="false" localSheetId="19" name="P04_12_нп" vbProcedure="false">'[83]'!$T$20</definedName>
    <definedName function="false" hidden="false" localSheetId="19" name="P04_13_к1" vbProcedure="false">'[47]Разом  2010'!$BM$65</definedName>
    <definedName function="false" hidden="false" localSheetId="19" name="P04_13_к2" vbProcedure="false">'[47]Разом  2010'!$A$1</definedName>
    <definedName function="false" hidden="false" localSheetId="19" name="P04_13_нп" vbProcedure="false">'[83]'!$T$20</definedName>
    <definedName function="false" hidden="false" localSheetId="19" name="POLO" vbProcedure="false">[1]!POLO</definedName>
    <definedName function="false" hidden="false" localSheetId="19" name="pppp" vbProcedure="false">[1]!pppp</definedName>
    <definedName function="false" hidden="false" localSheetId="19" name="P_101" vbProcedure="false">'[83]'!$T$20</definedName>
    <definedName function="false" hidden="false" localSheetId="19" name="PА_пу" vbProcedure="false">'[83]'!$T$20</definedName>
    <definedName function="false" hidden="false" localSheetId="19" name="qqq" vbProcedure="false">[41]факт!$E$16:$K$19,[41]факт!$E$21:$K$24,[41]факт!$E$26:$K$29,[41]факт!$E$31:$K$34,[41]факт!$E$36:$K$39,[41]факт!$E$41:$K$45,[41]факт!$E$47:$K$49,[41]факт!$BR$70,[41]факт!$CT$98,[41]факт!$BN$66,[41]факт!$CZ$104,[41]факт!$BM$65,[41]факт!$CX$102,[41]факт!$BP$68</definedName>
    <definedName function="false" hidden="false" localSheetId="19" name="ReportsList" vbProcedure="false">'[83]'!$T$20</definedName>
    <definedName function="false" hidden="false" localSheetId="19" name="s" vbProcedure="false">{#N/A,#N/A,FALSE,"9PS0"}</definedName>
    <definedName function="false" hidden="false" localSheetId="19" name="ShowFil" vbProcedure="false">[48]!ShowFil</definedName>
    <definedName function="false" hidden="false" localSheetId="19" name="solver_opt" vbProcedure="false">'[83]'!$T$20</definedName>
    <definedName function="false" hidden="false" localSheetId="19" name="StartDate" vbProcedure="false">'[83]'!$T$20</definedName>
    <definedName function="false" hidden="false" localSheetId="19" name="SU_ID" vbProcedure="false">'[83]'!$T$20</definedName>
    <definedName function="false" hidden="false" localSheetId="19" name="t" vbProcedure="false">{#N/A,#N/A,FALSE,"9PS0"}</definedName>
    <definedName function="false" hidden="false" localSheetId="19" name="tt" vbProcedure="false">{#N/A,#N/A,TRUE,"попередні"}</definedName>
    <definedName function="false" hidden="false" localSheetId="19" name="uu" vbProcedure="false">{"'таб 21'!$A$1:$U$24","'таб 21'!$A$1:$U$1"}</definedName>
    <definedName function="false" hidden="false" localSheetId="19" name="uuuu" vbProcedure="false">[1]!uuuu</definedName>
    <definedName function="false" hidden="false" localSheetId="19" name="ver" vbProcedure="false">{#N/A,#N/A,FALSE,"9PS0"}</definedName>
    <definedName function="false" hidden="false" localSheetId="19" name="VVVVV" vbProcedure="false">[1]!VVVVV</definedName>
    <definedName function="false" hidden="false" localSheetId="19" name="w" vbProcedure="false">{#N/A,#N/A,FALSE,"9PS0"}</definedName>
    <definedName function="false" hidden="false" localSheetId="19" name="wer" vbProcedure="false">{#N/A,#N/A,FALSE,"9PS0"}</definedName>
    <definedName function="false" hidden="false" localSheetId="19" name="wrn_r1_" vbProcedure="false">{#N/A,#N/A,FALSE,"9PS0"}</definedName>
    <definedName function="false" hidden="false" localSheetId="19" name="wrn_Виробництво___11___міс_" vbProcedure="false">{#N/A,#N/A,TRUE,"попередні"}</definedName>
    <definedName function="false" hidden="false" localSheetId="19" name="ww" vbProcedure="false">{#N/A,#N/A,TRUE,"попередні"}</definedName>
    <definedName function="false" hidden="false" localSheetId="19" name="y" vbProcedure="false">{"'таб 21'!$A$1:$U$24","'таб 21'!$A$1:$U$1"}</definedName>
    <definedName function="false" hidden="false" localSheetId="19" name="Year" vbProcedure="false">'[83]'!$T$20</definedName>
    <definedName function="false" hidden="false" localSheetId="19" name="_wrn2" vbProcedure="false">{#N/A,#N/A,FALSE,"9PS0"}</definedName>
    <definedName function="false" hidden="false" localSheetId="19" name="__wrn2" vbProcedure="false">{#N/A,#N/A,FALSE,"9PS0"}</definedName>
    <definedName function="false" hidden="false" localSheetId="19" name="___wrn2" vbProcedure="false">{#N/A,#N/A,FALSE,"9PS0"}</definedName>
    <definedName function="false" hidden="false" localSheetId="19" name="____wrn2" vbProcedure="false">{#N/A,#N/A,FALSE,"9PS0"}</definedName>
    <definedName function="false" hidden="false" localSheetId="19" name="_Т3" vbProcedure="false">'[83]'!$T$20</definedName>
    <definedName function="false" hidden="false" localSheetId="19" name="_Ф1" vbProcedure="false">'[83]'!$T$20</definedName>
    <definedName function="false" hidden="false" localSheetId="19" name="_Ф7" vbProcedure="false">'[83]'!$T$20</definedName>
    <definedName function="false" hidden="false" localSheetId="19" name="ів" vbProcedure="false">'[83]'!$T$20</definedName>
    <definedName function="false" hidden="false" localSheetId="19" name="ів_22" vbProcedure="false">'[83]'!$T$20</definedName>
    <definedName function="false" hidden="false" localSheetId="19" name="ів_26" vbProcedure="false">'[83]'!$T$20</definedName>
    <definedName function="false" hidden="false" localSheetId="19" name="ів___0" vbProcedure="false">'[83]'!$T$20</definedName>
    <definedName function="false" hidden="false" localSheetId="19" name="а" vbProcedure="false">{"'таб 21'!$A$1:$U$24","'таб 21'!$A$1:$U$1"}</definedName>
    <definedName function="false" hidden="false" localSheetId="19" name="А1_нп" vbProcedure="false">'[83]'!$T$20</definedName>
    <definedName function="false" hidden="false" localSheetId="19" name="АвтоподборВС" vbProcedure="false">'[83]'!$T$20</definedName>
    <definedName function="false" hidden="false" localSheetId="19" name="База_данных_ИМ" vbProcedure="false">'[83]'!$T$20</definedName>
    <definedName function="false" hidden="false" localSheetId="19" name="банк_пл" vbProcedure="false">[54]банк!B$26113</definedName>
    <definedName function="false" hidden="false" localSheetId="19" name="ббб" vbProcedure="false">[1]!ббб</definedName>
    <definedName function="false" hidden="false" localSheetId="19" name="В3" vbProcedure="false">'[83]'!$T$20</definedName>
    <definedName function="false" hidden="false" localSheetId="19" name="вііф" vbProcedure="false">{#N/A,#N/A,FALSE,"9PS0"}</definedName>
    <definedName function="false" hidden="false" localSheetId="19" name="ватт" vbProcedure="false">'[19]БАЗА  '!$CX$102</definedName>
    <definedName function="false" hidden="false" localSheetId="19" name="вика" vbProcedure="false">[1]!вика</definedName>
    <definedName function="false" hidden="false" localSheetId="19" name="вир_1" vbProcedure="false">'[83]'!$T$20</definedName>
    <definedName function="false" hidden="false" localSheetId="19" name="вода2" vbProcedure="false">{#N/A,#N/A,FALSE,"9PS0"}</definedName>
    <definedName function="false" hidden="false" localSheetId="19" name="ВСЬОГО" vbProcedure="false">'[83]'!$T$20</definedName>
    <definedName function="false" hidden="false" localSheetId="19" name="ВчерашнийДень" vbProcedure="false">[1]!ВчерашнийДень</definedName>
    <definedName function="false" hidden="false" localSheetId="19" name="Г123" vbProcedure="false">'[60]ВД (анал)'!$V$534</definedName>
    <definedName function="false" hidden="false" localSheetId="19" name="г154" vbProcedure="false">'[83]'!$T$20</definedName>
    <definedName function="false" hidden="false" localSheetId="19" name="год" vbProcedure="false">{#N/A,#N/A,FALSE,"9PS0"}</definedName>
    <definedName function="false" hidden="false" localSheetId="19" name="гр_5_р_12" vbProcedure="false">'[83]'!$T$20</definedName>
    <definedName function="false" hidden="false" localSheetId="19" name="ГРУДЕНЬ" vbProcedure="false">{#N/A,#N/A,FALSE,"9PS0"}</definedName>
    <definedName function="false" hidden="false" localSheetId="19" name="ддд" vbProcedure="false">[1]!ддд</definedName>
    <definedName function="false" hidden="false" localSheetId="19" name="дез_пл" vbProcedure="false">[54]дез!$V$534</definedName>
    <definedName function="false" hidden="false" localSheetId="19" name="декабрь" vbProcedure="false">{#N/A,#N/A,FALSE,"9PS0"}</definedName>
    <definedName function="false" hidden="false" localSheetId="19" name="ДепЕЗ" vbProcedure="false">{#N/A,#N/A,FALSE,"9PS0"}</definedName>
    <definedName function="false" hidden="false" localSheetId="19" name="Динамика_импорта_ферро_98_00" vbProcedure="false">'[83]'!$T$20</definedName>
    <definedName function="false" hidden="false" localSheetId="19" name="екол_пл" vbProcedure="false">'[83]'!$T$20</definedName>
    <definedName function="false" hidden="false" localSheetId="19" name="ел_1" vbProcedure="false">[64]енергія!$K$11</definedName>
    <definedName function="false" hidden="false" localSheetId="19" name="ел_2" vbProcedure="false">[64]енергія!$A$1</definedName>
    <definedName function="false" hidden="false" localSheetId="19" name="ел_3" vbProcedure="false">[64]енергія!$A$1</definedName>
    <definedName function="false" hidden="false" localSheetId="19" name="жовтень" vbProcedure="false">{#N/A,#N/A,FALSE,"9PS0"}</definedName>
    <definedName function="false" hidden="false" localSheetId="19" name="заг_1" vbProcedure="false">'[83]'!$T$20</definedName>
    <definedName function="false" hidden="false" localSheetId="19" name="зарплатаБ" vbProcedure="false">{#N/A,#N/A,FALSE,"9PS0"}</definedName>
    <definedName function="false" hidden="false" localSheetId="19" name="зах_1" vbProcedure="false">'[83]'!$T$20</definedName>
    <definedName function="false" hidden="false" localSheetId="19" name="ЗвітЗа_1квартал" vbProcedure="false">'[83]'!$T$20</definedName>
    <definedName function="false" hidden="false" localSheetId="19" name="ззз" vbProcedure="false">[1]!ззз</definedName>
    <definedName function="false" hidden="false" localSheetId="19" name="Извлечение_ИМ" vbProcedure="false">'[83]'!$T$20</definedName>
    <definedName function="false" hidden="false" localSheetId="19" name="иии" vbProcedure="false">[1]!иии</definedName>
    <definedName function="false" hidden="false" localSheetId="19" name="ИсключитьПраздник" vbProcedure="false">[1]!ИсключитьПраздник</definedName>
    <definedName function="false" hidden="false" localSheetId="19" name="исп_1" vbProcedure="false">'[83]'!$T$20</definedName>
    <definedName function="false" hidden="false" localSheetId="19" name="кадри_пл" vbProcedure="false">'[83]'!$T$20</definedName>
    <definedName function="false" hidden="false" localSheetId="19" name="Катя" vbProcedure="false">{#N/A,#N/A,TRUE,"попередні"}</definedName>
    <definedName function="false" hidden="false" localSheetId="19" name="Квартал_1" vbProcedure="false">'[83]'!$T$20</definedName>
    <definedName function="false" hidden="false" localSheetId="19" name="КЕ" vbProcedure="false">'[83]'!$T$20</definedName>
    <definedName function="false" hidden="false" localSheetId="19" name="КЕ_22" vbProcedure="false">'[83]'!$T$20</definedName>
    <definedName function="false" hidden="false" localSheetId="19" name="КЕ_26" vbProcedure="false">'[83]'!$T$20</definedName>
    <definedName function="false" hidden="false" localSheetId="19" name="КЕ___0" vbProcedure="false">'[83]'!$T$20</definedName>
    <definedName function="false" hidden="false" localSheetId="19" name="кен" vbProcedure="false">'[83]'!$T$20</definedName>
    <definedName function="false" hidden="false" localSheetId="19" name="ккк" vbProcedure="false">'[83]'!$T$20</definedName>
    <definedName function="false" hidden="false" localSheetId="19" name="Критерии_ИМ" vbProcedure="false">'[83]'!$T$20</definedName>
    <definedName function="false" hidden="false" localSheetId="19" name="курс2004" vbProcedure="false">'[83]'!$T$20</definedName>
    <definedName function="false" hidden="false" localSheetId="19" name="Курс_долл" vbProcedure="false">'[83]'!$T$20</definedName>
    <definedName function="false" hidden="false" localSheetId="19" name="лена" vbProcedure="false">[1]!лена</definedName>
    <definedName function="false" hidden="false" localSheetId="19" name="лист" vbProcedure="false">'[83]'!$T$20</definedName>
    <definedName function="false" hidden="false" localSheetId="19" name="ллллл" vbProcedure="false">{#N/A,#N/A,FALSE,"9PS0"}</definedName>
    <definedName function="false" hidden="false" localSheetId="19" name="ло" vbProcedure="false">{#N/A,#N/A,FALSE,"9PS0"}</definedName>
    <definedName function="false" hidden="false" localSheetId="19" name="лолддг" vbProcedure="false">{#N/A,#N/A,FALSE,"9PS0"}</definedName>
    <definedName function="false" hidden="false" localSheetId="19" name="Лом___по_мес_и_стр__тонн_" vbProcedure="false">'[83]'!$T$20</definedName>
    <definedName function="false" hidden="false" localSheetId="19" name="Лом_нерж___ср_цена_экс98" vbProcedure="false">'[83]'!$T$20</definedName>
    <definedName function="false" hidden="false" localSheetId="19" name="лор" vbProcedure="false">[1]!лор</definedName>
    <definedName function="false" hidden="false" localSheetId="19" name="лорн" vbProcedure="false">{#N/A,#N/A,TRUE,"попередні"}</definedName>
    <definedName function="false" hidden="false" localSheetId="19" name="лютий" vbProcedure="false">{#N/A,#N/A,FALSE,"9PS0"}</definedName>
    <definedName function="false" hidden="false" localSheetId="19" name="Од" vbProcedure="false">'[83]'!$T$20</definedName>
    <definedName function="false" hidden="false" localSheetId="19" name="Од_І" vbProcedure="false">'[83]'!$T$20</definedName>
    <definedName function="false" hidden="false" localSheetId="19" name="Од_Б" vbProcedure="false">'[83]'!$T$20</definedName>
    <definedName function="false" hidden="false" localSheetId="19" name="Од_БI" vbProcedure="false">'[83]'!$T$20</definedName>
    <definedName function="false" hidden="false" localSheetId="19" name="Од_Н" vbProcedure="false">'[83]'!$T$20</definedName>
    <definedName function="false" hidden="false" localSheetId="19" name="одн" vbProcedure="false">'[83]'!$T$20</definedName>
    <definedName function="false" hidden="false" localSheetId="19" name="ооо" vbProcedure="false">[1]!ооо</definedName>
    <definedName function="false" hidden="false" localSheetId="19" name="Отсорт_Д_СВ" vbProcedure="false">'[83]'!$T$20</definedName>
    <definedName function="false" hidden="false" localSheetId="19" name="оц_пл" vbProcedure="false">'[83]'!$T$20</definedName>
    <definedName function="false" hidden="false" localSheetId="19" name="пит_1" vbProcedure="false">'[83]'!$T$20</definedName>
    <definedName function="false" hidden="false" localSheetId="19" name="пмпрм" vbProcedure="false">{"'таб 21'!$A$1:$U$24","'таб 21'!$A$1:$U$1"}</definedName>
    <definedName function="false" hidden="false" localSheetId="19" name="пож_пл" vbProcedure="false">[54]пож!$I$9</definedName>
    <definedName function="false" hidden="false" localSheetId="19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83]'!$T$20</definedName>
    <definedName function="false" hidden="false" localSheetId="19" name="пороп" vbProcedure="false">{"'таб 21'!$A$1:$U$24","'таб 21'!$A$1:$U$1"}</definedName>
    <definedName function="false" hidden="false" localSheetId="19" name="Построение_жука" vbProcedure="false">[1]!Построение_жука</definedName>
    <definedName function="false" hidden="false" localSheetId="19" name="ппп" vbProcedure="false">'[83]'!$T$20</definedName>
    <definedName function="false" hidden="false" localSheetId="19" name="пр_пл" vbProcedure="false">[54]проезд!IW65537</definedName>
    <definedName function="false" hidden="false" localSheetId="19" name="прочие" vbProcedure="false">{"'таб 21'!$A$1:$U$24","'таб 21'!$A$1:$U$1"}</definedName>
    <definedName function="false" hidden="false" localSheetId="19" name="Р04_12_1" vbProcedure="false">'[83]'!$T$20</definedName>
    <definedName function="false" hidden="false" localSheetId="19" name="рік" vbProcedure="false">{#N/A,#N/A,FALSE,"9PS0"}</definedName>
    <definedName function="false" hidden="false" localSheetId="19" name="РЕГ" vbProcedure="false">'[83]'!$T$20</definedName>
    <definedName function="false" hidden="false" localSheetId="19" name="Регіон" vbProcedure="false">'[83]'!$T$20</definedName>
    <definedName function="false" hidden="false" localSheetId="19" name="рое" vbProcedure="false">{#N/A,#N/A,FALSE,"9PS0"}</definedName>
    <definedName function="false" hidden="false" localSheetId="19" name="рр" vbProcedure="false">'[83]'!$T$20</definedName>
    <definedName function="false" hidden="false" localSheetId="19" name="січень" vbProcedure="false">{#N/A,#N/A,FALSE,"9PS0"}</definedName>
    <definedName function="false" hidden="false" localSheetId="19" name="СЕРПЕНЬ" vbProcedure="false">{#N/A,#N/A,FALSE,"9PS0"}</definedName>
    <definedName function="false" hidden="false" localSheetId="19" name="страх_пл" vbProcedure="false">[54]страх!IW65537</definedName>
    <definedName function="false" hidden="false" localSheetId="19" name="тар" vbProcedure="false">{#N/A,#N/A,FALSE,"9PS0"}</definedName>
    <definedName function="false" hidden="false" localSheetId="19" name="Телефон" vbProcedure="false">'[83]'!$T$20</definedName>
    <definedName function="false" hidden="false" localSheetId="19" name="Тело_СТ" vbProcedure="false">'[83]'!$T$20</definedName>
    <definedName function="false" hidden="false" localSheetId="19" name="теп_1" vbProcedure="false">[64]енергія!$T$20</definedName>
    <definedName function="false" hidden="false" localSheetId="19" name="теп_2" vbProcedure="false">[64]енергія!$T$20</definedName>
    <definedName function="false" hidden="false" localSheetId="19" name="теп_3" vbProcedure="false">[64]енергія!$A$1</definedName>
    <definedName function="false" hidden="false" localSheetId="19" name="теп_4" vbProcedure="false">[64]енергія!$A$1</definedName>
    <definedName function="false" hidden="false" localSheetId="19" name="тех_1" vbProcedure="false">'[83]'!$T$20</definedName>
    <definedName function="false" hidden="false" localSheetId="19" name="УЖДТ" vbProcedure="false">[1]!УЖДТ</definedName>
    <definedName function="false" hidden="false" localSheetId="19" name="Уз" vbProcedure="false">'[83]'!$T$20</definedName>
    <definedName function="false" hidden="false" localSheetId="19" name="Уз_і" vbProcedure="false">'[83]'!$T$20</definedName>
    <definedName function="false" hidden="false" localSheetId="19" name="Уз_б" vbProcedure="false">'[83]'!$T$20</definedName>
    <definedName function="false" hidden="false" localSheetId="19" name="Уз_н" vbProcedure="false">'[83]'!$T$20</definedName>
    <definedName function="false" hidden="false" localSheetId="19" name="Уп" vbProcedure="false">'[83]'!$T$20</definedName>
    <definedName function="false" hidden="false" localSheetId="19" name="Уп_і" vbProcedure="false">'[83]'!$T$20</definedName>
    <definedName function="false" hidden="false" localSheetId="19" name="Уп_б" vbProcedure="false">'[83]'!$T$20</definedName>
    <definedName function="false" hidden="false" localSheetId="19" name="Уп_н" vbProcedure="false">'[83]'!$T$20</definedName>
    <definedName function="false" hidden="false" localSheetId="19" name="УХ" vbProcedure="false">'[83]'!$T$20</definedName>
    <definedName function="false" hidden="false" localSheetId="19" name="ухват" vbProcedure="false">'[83]'!$T$20</definedName>
    <definedName function="false" hidden="false" localSheetId="19" name="Факс" vbProcedure="false">'[83]'!$T$20</definedName>
    <definedName function="false" hidden="false" localSheetId="19" name="чапельник" vbProcedure="false">'[83]'!$T$20</definedName>
    <definedName function="false" hidden="false" localSheetId="19" name="Черта" vbProcedure="false">'[83]'!$T$20</definedName>
    <definedName function="false" hidden="false" localSheetId="19" name="ччч" vbProcedure="false">'[27]БАЗА  '!$A$1</definedName>
    <definedName function="false" hidden="false" localSheetId="19" name="шшш" vbProcedure="false">[1]!шшш</definedName>
    <definedName function="false" hidden="false" localSheetId="19" name="эээ" vbProcedure="false">[1]!эээ</definedName>
    <definedName function="false" hidden="false" localSheetId="20" name="aaa" vbProcedure="false">{#N/A,#N/A,FALSE,"9PS0"}</definedName>
    <definedName function="false" hidden="false" localSheetId="20" name="ab" vbProcedure="false">{#N/A,#N/A,FALSE,"9PS0"}</definedName>
    <definedName function="false" hidden="false" localSheetId="20" name="amort1_1700" vbProcedure="false">'[83]'!$T$20</definedName>
    <definedName function="false" hidden="false" localSheetId="20" name="bbb" vbProcedure="false">{#N/A,#N/A,FALSE,"9PS0"}</definedName>
    <definedName function="false" hidden="false" localSheetId="20" name="boss" vbProcedure="false">'[83]'!$T$20</definedName>
    <definedName function="false" hidden="false" localSheetId="20" name="BuiltIn_Print_Area___1___1" vbProcedure="false">'[83]'!$T$20</definedName>
    <definedName function="false" hidden="false" localSheetId="20" name="Cost_Category_National_ID" vbProcedure="false">'[83]'!$T$20</definedName>
    <definedName function="false" hidden="false" localSheetId="20" name="currency" vbProcedure="false">'[83]'!$T$20</definedName>
    <definedName function="false" hidden="false" localSheetId="20" name="C_108" vbProcedure="false">[41]факт!$T$20</definedName>
    <definedName function="false" hidden="false" localSheetId="20" name="C_110" vbProcedure="false">[41]факт!$A$1</definedName>
    <definedName function="false" hidden="false" localSheetId="20" name="C_111" vbProcedure="false">[41]факт!$A$1</definedName>
    <definedName function="false" hidden="false" localSheetId="20" name="Cе511" vbProcedure="false">'[83]'!$T$20</definedName>
    <definedName function="false" hidden="false" localSheetId="20" name="e" vbProcedure="false">{#N/A,#N/A,TRUE,"попередні"}</definedName>
    <definedName function="false" hidden="false" localSheetId="20" name="ee" vbProcedure="false">NA()</definedName>
    <definedName function="false" hidden="false" localSheetId="20" name="ekymay" vbProcedure="false">[1]!ekymay</definedName>
    <definedName function="false" hidden="false" localSheetId="20" name="email" vbProcedure="false">'[83]'!$T$20</definedName>
    <definedName function="false" hidden="false" localSheetId="20" name="Excel_BuiltIn_Criteria" vbProcedure="false">'[83]'!$T$20</definedName>
    <definedName function="false" hidden="false" localSheetId="20" name="Excel_BuiltIn_Extract" vbProcedure="false">'[83]'!$T$20</definedName>
    <definedName function="false" hidden="false" localSheetId="20" name="Fact_Type_ID" vbProcedure="false">'[83]'!$T$20</definedName>
    <definedName function="false" hidden="false" localSheetId="20" name="ForDebug" vbProcedure="false">'[83]'!$T$20</definedName>
    <definedName function="false" hidden="false" localSheetId="20" name="GER" vbProcedure="false">[1]!GER</definedName>
    <definedName function="false" hidden="false" localSheetId="20" name="gg" vbProcedure="false">[1]!gg</definedName>
    <definedName function="false" hidden="false" localSheetId="20" name="hhhhh" vbProcedure="false">[1]!hhhhh</definedName>
    <definedName function="false" hidden="false" localSheetId="20" name="hopok" vbProcedure="false">[1]!hopok</definedName>
    <definedName function="false" hidden="false" localSheetId="20" name="HTML_Control" vbProcedure="false">{"'таб 21'!$A$1:$U$24","'таб 21'!$A$1:$U$1"}</definedName>
    <definedName function="false" hidden="false" localSheetId="20" name="ii" vbProcedure="false">{"'таб 21'!$A$1:$U$24","'таб 21'!$A$1:$U$1"}</definedName>
    <definedName function="false" hidden="false" localSheetId="20" name="iii_contr" vbProcedure="false">{"'таб 21'!$A$1:$U$24","'таб 21'!$A$1:$U$1"}</definedName>
    <definedName function="false" hidden="false" localSheetId="20" name="Intercompany" vbProcedure="false">'[83]'!$T$20</definedName>
    <definedName function="false" hidden="false" localSheetId="20" name="Katya" vbProcedure="false">[1]!Katya</definedName>
    <definedName function="false" hidden="false" localSheetId="20" name="KBCN" vbProcedure="false">{#N/A,#N/A,FALSE,"9PS0"}</definedName>
    <definedName function="false" hidden="false" localSheetId="20" name="koefE_1_1_1_" vbProcedure="false">'[83]'!$T$20</definedName>
    <definedName function="false" hidden="false" localSheetId="20" name="kot" vbProcedure="false">{#N/A,#N/A,FALSE,"9PS0"}</definedName>
    <definedName function="false" hidden="false" localSheetId="20" name="llllll" vbProcedure="false">[1]!llllll</definedName>
    <definedName function="false" hidden="false" localSheetId="20" name="m" vbProcedure="false">{"'таб 21'!$A$1:$U$24","'таб 21'!$A$1:$U$1"}</definedName>
    <definedName function="false" hidden="false" localSheetId="20" name="Markohim" vbProcedure="false">'[83]'!$T$20</definedName>
    <definedName function="false" hidden="false" localSheetId="20" name="may" vbProcedure="false">[1]!may</definedName>
    <definedName function="false" hidden="false" localSheetId="20" name="MAYEK" vbProcedure="false">[1]!MAYEK</definedName>
    <definedName function="false" hidden="false" localSheetId="20" name="n" vbProcedure="false">{"'таб 21'!$A$1:$U$24","'таб 21'!$A$1:$U$1"}</definedName>
    <definedName function="false" hidden="false" localSheetId="20" name="otg_okat_ukr_data" vbProcedure="false">'[83]'!$T$20</definedName>
    <definedName function="false" hidden="false" localSheetId="20" name="P04_12_к1" vbProcedure="false">'[47]Разом  2010'!$T$20</definedName>
    <definedName function="false" hidden="false" localSheetId="20" name="P04_12_к3" vbProcedure="false">'[47]Разом  2010'!$A$1</definedName>
    <definedName function="false" hidden="false" localSheetId="20" name="P04_12_к4" vbProcedure="false">'[47]Разом  2010'!$A$1</definedName>
    <definedName function="false" hidden="false" localSheetId="20" name="P04_12_нп" vbProcedure="false">'[83]'!$T$20</definedName>
    <definedName function="false" hidden="false" localSheetId="20" name="P04_13_к1" vbProcedure="false">'[47]Разом  2010'!$BM$65</definedName>
    <definedName function="false" hidden="false" localSheetId="20" name="P04_13_к2" vbProcedure="false">'[47]Разом  2010'!$A$1</definedName>
    <definedName function="false" hidden="false" localSheetId="20" name="P04_13_нп" vbProcedure="false">'[83]'!$T$20</definedName>
    <definedName function="false" hidden="false" localSheetId="20" name="POLO" vbProcedure="false">[1]!POLO</definedName>
    <definedName function="false" hidden="false" localSheetId="20" name="pppp" vbProcedure="false">[1]!pppp</definedName>
    <definedName function="false" hidden="false" localSheetId="20" name="P_101" vbProcedure="false">'[83]'!$T$20</definedName>
    <definedName function="false" hidden="false" localSheetId="20" name="PА_пу" vbProcedure="false">'[83]'!$T$20</definedName>
    <definedName function="false" hidden="false" localSheetId="20" name="qqq" vbProcedure="false">[41]факт!$E$16:$K$19,[41]факт!$E$21:$K$24,[41]факт!$E$26:$K$29,[41]факт!$E$31:$K$34,[41]факт!$E$36:$K$39,[41]факт!$E$41:$K$45,[41]факт!$E$47:$K$49,[41]факт!$BR$70,[41]факт!$CT$98,[41]факт!$BN$66,[41]факт!$CZ$104,[41]факт!$BM$65,[41]факт!$CX$102,[41]факт!$BP$68</definedName>
    <definedName function="false" hidden="false" localSheetId="20" name="ReportsList" vbProcedure="false">'[83]'!$T$20</definedName>
    <definedName function="false" hidden="false" localSheetId="20" name="s" vbProcedure="false">{#N/A,#N/A,FALSE,"9PS0"}</definedName>
    <definedName function="false" hidden="false" localSheetId="20" name="ShowFil" vbProcedure="false">[48]!ShowFil</definedName>
    <definedName function="false" hidden="false" localSheetId="20" name="solver_opt" vbProcedure="false">'[83]'!$T$20</definedName>
    <definedName function="false" hidden="false" localSheetId="20" name="StartDate" vbProcedure="false">'[83]'!$T$20</definedName>
    <definedName function="false" hidden="false" localSheetId="20" name="SU_ID" vbProcedure="false">'[83]'!$T$20</definedName>
    <definedName function="false" hidden="false" localSheetId="20" name="t" vbProcedure="false">{#N/A,#N/A,FALSE,"9PS0"}</definedName>
    <definedName function="false" hidden="false" localSheetId="20" name="tt" vbProcedure="false">{#N/A,#N/A,TRUE,"попередні"}</definedName>
    <definedName function="false" hidden="false" localSheetId="20" name="uu" vbProcedure="false">{"'таб 21'!$A$1:$U$24","'таб 21'!$A$1:$U$1"}</definedName>
    <definedName function="false" hidden="false" localSheetId="20" name="uuuu" vbProcedure="false">[1]!uuuu</definedName>
    <definedName function="false" hidden="false" localSheetId="20" name="ver" vbProcedure="false">{#N/A,#N/A,FALSE,"9PS0"}</definedName>
    <definedName function="false" hidden="false" localSheetId="20" name="VVVVV" vbProcedure="false">[1]!VVVVV</definedName>
    <definedName function="false" hidden="false" localSheetId="20" name="w" vbProcedure="false">{#N/A,#N/A,FALSE,"9PS0"}</definedName>
    <definedName function="false" hidden="false" localSheetId="20" name="wer" vbProcedure="false">{#N/A,#N/A,FALSE,"9PS0"}</definedName>
    <definedName function="false" hidden="false" localSheetId="20" name="wrn_r1_" vbProcedure="false">{#N/A,#N/A,FALSE,"9PS0"}</definedName>
    <definedName function="false" hidden="false" localSheetId="20" name="wrn_Виробництво___11___міс_" vbProcedure="false">{#N/A,#N/A,TRUE,"попередні"}</definedName>
    <definedName function="false" hidden="false" localSheetId="20" name="ww" vbProcedure="false">{#N/A,#N/A,TRUE,"попередні"}</definedName>
    <definedName function="false" hidden="false" localSheetId="20" name="y" vbProcedure="false">{"'таб 21'!$A$1:$U$24","'таб 21'!$A$1:$U$1"}</definedName>
    <definedName function="false" hidden="false" localSheetId="20" name="Year" vbProcedure="false">'[83]'!$T$20</definedName>
    <definedName function="false" hidden="false" localSheetId="20" name="_wrn2" vbProcedure="false">{#N/A,#N/A,FALSE,"9PS0"}</definedName>
    <definedName function="false" hidden="false" localSheetId="20" name="__wrn2" vbProcedure="false">{#N/A,#N/A,FALSE,"9PS0"}</definedName>
    <definedName function="false" hidden="false" localSheetId="20" name="___wrn2" vbProcedure="false">{#N/A,#N/A,FALSE,"9PS0"}</definedName>
    <definedName function="false" hidden="false" localSheetId="20" name="____wrn2" vbProcedure="false">{#N/A,#N/A,FALSE,"9PS0"}</definedName>
    <definedName function="false" hidden="false" localSheetId="20" name="_Т3" vbProcedure="false">'[83]'!$T$20</definedName>
    <definedName function="false" hidden="false" localSheetId="20" name="_Ф1" vbProcedure="false">'[83]'!$T$20</definedName>
    <definedName function="false" hidden="false" localSheetId="20" name="_Ф7" vbProcedure="false">'[83]'!$T$20</definedName>
    <definedName function="false" hidden="false" localSheetId="20" name="ів" vbProcedure="false">'[83]'!$T$20</definedName>
    <definedName function="false" hidden="false" localSheetId="20" name="ів_22" vbProcedure="false">'[83]'!$T$20</definedName>
    <definedName function="false" hidden="false" localSheetId="20" name="ів_26" vbProcedure="false">'[83]'!$T$20</definedName>
    <definedName function="false" hidden="false" localSheetId="20" name="ів___0" vbProcedure="false">'[83]'!$T$20</definedName>
    <definedName function="false" hidden="false" localSheetId="20" name="а" vbProcedure="false">{"'таб 21'!$A$1:$U$24","'таб 21'!$A$1:$U$1"}</definedName>
    <definedName function="false" hidden="false" localSheetId="20" name="А1_нп" vbProcedure="false">'[83]'!$T$20</definedName>
    <definedName function="false" hidden="false" localSheetId="20" name="АвтоподборВС" vbProcedure="false">'[83]'!$T$20</definedName>
    <definedName function="false" hidden="false" localSheetId="20" name="База_данных_ИМ" vbProcedure="false">'[83]'!$T$20</definedName>
    <definedName function="false" hidden="false" localSheetId="20" name="банк_пл" vbProcedure="false">[54]банк!B$26113</definedName>
    <definedName function="false" hidden="false" localSheetId="20" name="ббб" vbProcedure="false">[1]!ббб</definedName>
    <definedName function="false" hidden="false" localSheetId="20" name="В3" vbProcedure="false">'[83]'!$T$20</definedName>
    <definedName function="false" hidden="false" localSheetId="20" name="вііф" vbProcedure="false">{#N/A,#N/A,FALSE,"9PS0"}</definedName>
    <definedName function="false" hidden="false" localSheetId="20" name="ватт" vbProcedure="false">'[19]БАЗА  '!$CX$102</definedName>
    <definedName function="false" hidden="false" localSheetId="20" name="вика" vbProcedure="false">[1]!вика</definedName>
    <definedName function="false" hidden="false" localSheetId="20" name="вир_1" vbProcedure="false">'[83]'!$T$20</definedName>
    <definedName function="false" hidden="false" localSheetId="20" name="вода2" vbProcedure="false">{#N/A,#N/A,FALSE,"9PS0"}</definedName>
    <definedName function="false" hidden="false" localSheetId="20" name="ВСЬОГО" vbProcedure="false">'[83]'!$T$20</definedName>
    <definedName function="false" hidden="false" localSheetId="20" name="ВчерашнийДень" vbProcedure="false">[1]!ВчерашнийДень</definedName>
    <definedName function="false" hidden="false" localSheetId="20" name="Г123" vbProcedure="false">'[60]ВД (анал)'!$V$534</definedName>
    <definedName function="false" hidden="false" localSheetId="20" name="г154" vbProcedure="false">'[83]'!$T$20</definedName>
    <definedName function="false" hidden="false" localSheetId="20" name="год" vbProcedure="false">{#N/A,#N/A,FALSE,"9PS0"}</definedName>
    <definedName function="false" hidden="false" localSheetId="20" name="гр_5_р_12" vbProcedure="false">'[83]'!$T$20</definedName>
    <definedName function="false" hidden="false" localSheetId="20" name="ГРУДЕНЬ" vbProcedure="false">{#N/A,#N/A,FALSE,"9PS0"}</definedName>
    <definedName function="false" hidden="false" localSheetId="20" name="ддд" vbProcedure="false">[1]!ддд</definedName>
    <definedName function="false" hidden="false" localSheetId="20" name="дез_пл" vbProcedure="false">[54]дез!$V$534</definedName>
    <definedName function="false" hidden="false" localSheetId="20" name="декабрь" vbProcedure="false">{#N/A,#N/A,FALSE,"9PS0"}</definedName>
    <definedName function="false" hidden="false" localSheetId="20" name="ДепЕЗ" vbProcedure="false">{#N/A,#N/A,FALSE,"9PS0"}</definedName>
    <definedName function="false" hidden="false" localSheetId="20" name="Динамика_импорта_ферро_98_00" vbProcedure="false">'[83]'!$T$20</definedName>
    <definedName function="false" hidden="false" localSheetId="20" name="екол_пл" vbProcedure="false">'[83]'!$T$20</definedName>
    <definedName function="false" hidden="false" localSheetId="20" name="ел_1" vbProcedure="false">[64]енергія!$K$11</definedName>
    <definedName function="false" hidden="false" localSheetId="20" name="ел_2" vbProcedure="false">[64]енергія!$A$1</definedName>
    <definedName function="false" hidden="false" localSheetId="20" name="ел_3" vbProcedure="false">[64]енергія!$A$1</definedName>
    <definedName function="false" hidden="false" localSheetId="20" name="жовтень" vbProcedure="false">{#N/A,#N/A,FALSE,"9PS0"}</definedName>
    <definedName function="false" hidden="false" localSheetId="20" name="заг_1" vbProcedure="false">'[83]'!$T$20</definedName>
    <definedName function="false" hidden="false" localSheetId="20" name="зарплатаБ" vbProcedure="false">{#N/A,#N/A,FALSE,"9PS0"}</definedName>
    <definedName function="false" hidden="false" localSheetId="20" name="зах_1" vbProcedure="false">'[83]'!$T$20</definedName>
    <definedName function="false" hidden="false" localSheetId="20" name="ЗвітЗа_1квартал" vbProcedure="false">'[83]'!$T$20</definedName>
    <definedName function="false" hidden="false" localSheetId="20" name="ззз" vbProcedure="false">[1]!ззз</definedName>
    <definedName function="false" hidden="false" localSheetId="20" name="Извлечение_ИМ" vbProcedure="false">'[83]'!$T$20</definedName>
    <definedName function="false" hidden="false" localSheetId="20" name="иии" vbProcedure="false">[1]!иии</definedName>
    <definedName function="false" hidden="false" localSheetId="20" name="ИсключитьПраздник" vbProcedure="false">[1]!ИсключитьПраздник</definedName>
    <definedName function="false" hidden="false" localSheetId="20" name="исп_1" vbProcedure="false">'[83]'!$T$20</definedName>
    <definedName function="false" hidden="false" localSheetId="20" name="кадри_пл" vbProcedure="false">'[83]'!$T$20</definedName>
    <definedName function="false" hidden="false" localSheetId="20" name="Катя" vbProcedure="false">{#N/A,#N/A,TRUE,"попередні"}</definedName>
    <definedName function="false" hidden="false" localSheetId="20" name="Квартал_1" vbProcedure="false">'[83]'!$T$20</definedName>
    <definedName function="false" hidden="false" localSheetId="20" name="КЕ" vbProcedure="false">'[83]'!$T$20</definedName>
    <definedName function="false" hidden="false" localSheetId="20" name="КЕ_22" vbProcedure="false">'[83]'!$T$20</definedName>
    <definedName function="false" hidden="false" localSheetId="20" name="КЕ_26" vbProcedure="false">'[83]'!$T$20</definedName>
    <definedName function="false" hidden="false" localSheetId="20" name="КЕ___0" vbProcedure="false">'[83]'!$T$20</definedName>
    <definedName function="false" hidden="false" localSheetId="20" name="кен" vbProcedure="false">'[83]'!$T$20</definedName>
    <definedName function="false" hidden="false" localSheetId="20" name="ккк" vbProcedure="false">'[83]'!$T$20</definedName>
    <definedName function="false" hidden="false" localSheetId="20" name="Критерии_ИМ" vbProcedure="false">'[83]'!$T$20</definedName>
    <definedName function="false" hidden="false" localSheetId="20" name="курс2004" vbProcedure="false">'[83]'!$T$20</definedName>
    <definedName function="false" hidden="false" localSheetId="20" name="Курс_долл" vbProcedure="false">'[83]'!$T$20</definedName>
    <definedName function="false" hidden="false" localSheetId="20" name="лена" vbProcedure="false">[1]!лена</definedName>
    <definedName function="false" hidden="false" localSheetId="20" name="лист" vbProcedure="false">'[83]'!$T$20</definedName>
    <definedName function="false" hidden="false" localSheetId="20" name="ллллл" vbProcedure="false">{#N/A,#N/A,FALSE,"9PS0"}</definedName>
    <definedName function="false" hidden="false" localSheetId="20" name="ло" vbProcedure="false">{#N/A,#N/A,FALSE,"9PS0"}</definedName>
    <definedName function="false" hidden="false" localSheetId="20" name="лолддг" vbProcedure="false">{#N/A,#N/A,FALSE,"9PS0"}</definedName>
    <definedName function="false" hidden="false" localSheetId="20" name="Лом___по_мес_и_стр__тонн_" vbProcedure="false">'[83]'!$T$20</definedName>
    <definedName function="false" hidden="false" localSheetId="20" name="Лом_нерж___ср_цена_экс98" vbProcedure="false">'[83]'!$T$20</definedName>
    <definedName function="false" hidden="false" localSheetId="20" name="лор" vbProcedure="false">[1]!лор</definedName>
    <definedName function="false" hidden="false" localSheetId="20" name="лорн" vbProcedure="false">{#N/A,#N/A,TRUE,"попередні"}</definedName>
    <definedName function="false" hidden="false" localSheetId="20" name="лютий" vbProcedure="false">{#N/A,#N/A,FALSE,"9PS0"}</definedName>
    <definedName function="false" hidden="false" localSheetId="20" name="Од" vbProcedure="false">'[83]'!$T$20</definedName>
    <definedName function="false" hidden="false" localSheetId="20" name="Од_І" vbProcedure="false">'[83]'!$T$20</definedName>
    <definedName function="false" hidden="false" localSheetId="20" name="Од_Б" vbProcedure="false">'[83]'!$T$20</definedName>
    <definedName function="false" hidden="false" localSheetId="20" name="Од_БI" vbProcedure="false">'[83]'!$T$20</definedName>
    <definedName function="false" hidden="false" localSheetId="20" name="Од_Н" vbProcedure="false">'[83]'!$T$20</definedName>
    <definedName function="false" hidden="false" localSheetId="20" name="одн" vbProcedure="false">'[83]'!$T$20</definedName>
    <definedName function="false" hidden="false" localSheetId="20" name="ооо" vbProcedure="false">[1]!ооо</definedName>
    <definedName function="false" hidden="false" localSheetId="20" name="Отсорт_Д_СВ" vbProcedure="false">'[83]'!$T$20</definedName>
    <definedName function="false" hidden="false" localSheetId="20" name="оц_пл" vbProcedure="false">'[83]'!$T$20</definedName>
    <definedName function="false" hidden="false" localSheetId="20" name="пит_1" vbProcedure="false">'[83]'!$T$20</definedName>
    <definedName function="false" hidden="false" localSheetId="20" name="пмпрм" vbProcedure="false">{"'таб 21'!$A$1:$U$24","'таб 21'!$A$1:$U$1"}</definedName>
    <definedName function="false" hidden="false" localSheetId="20" name="пож_пл" vbProcedure="false">[54]пож!$I$9</definedName>
    <definedName function="false" hidden="false" localSheetId="20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83]'!$T$20</definedName>
    <definedName function="false" hidden="false" localSheetId="20" name="пороп" vbProcedure="false">{"'таб 21'!$A$1:$U$24","'таб 21'!$A$1:$U$1"}</definedName>
    <definedName function="false" hidden="false" localSheetId="20" name="Построение_жука" vbProcedure="false">[1]!Построение_жука</definedName>
    <definedName function="false" hidden="false" localSheetId="20" name="ппп" vbProcedure="false">'[83]'!$T$20</definedName>
    <definedName function="false" hidden="false" localSheetId="20" name="пр_пл" vbProcedure="false">[54]проезд!IW65537</definedName>
    <definedName function="false" hidden="false" localSheetId="20" name="прочие" vbProcedure="false">{"'таб 21'!$A$1:$U$24","'таб 21'!$A$1:$U$1"}</definedName>
    <definedName function="false" hidden="false" localSheetId="20" name="Р04_12_1" vbProcedure="false">'[83]'!$T$20</definedName>
    <definedName function="false" hidden="false" localSheetId="20" name="рік" vbProcedure="false">{#N/A,#N/A,FALSE,"9PS0"}</definedName>
    <definedName function="false" hidden="false" localSheetId="20" name="РЕГ" vbProcedure="false">'[83]'!$T$20</definedName>
    <definedName function="false" hidden="false" localSheetId="20" name="Регіон" vbProcedure="false">'[83]'!$T$20</definedName>
    <definedName function="false" hidden="false" localSheetId="20" name="рое" vbProcedure="false">{#N/A,#N/A,FALSE,"9PS0"}</definedName>
    <definedName function="false" hidden="false" localSheetId="20" name="рр" vbProcedure="false">'[83]'!$T$20</definedName>
    <definedName function="false" hidden="false" localSheetId="20" name="січень" vbProcedure="false">{#N/A,#N/A,FALSE,"9PS0"}</definedName>
    <definedName function="false" hidden="false" localSheetId="20" name="СЕРПЕНЬ" vbProcedure="false">{#N/A,#N/A,FALSE,"9PS0"}</definedName>
    <definedName function="false" hidden="false" localSheetId="20" name="страх_пл" vbProcedure="false">[54]страх!IW65537</definedName>
    <definedName function="false" hidden="false" localSheetId="20" name="тар" vbProcedure="false">{#N/A,#N/A,FALSE,"9PS0"}</definedName>
    <definedName function="false" hidden="false" localSheetId="20" name="Телефон" vbProcedure="false">'[83]'!$T$20</definedName>
    <definedName function="false" hidden="false" localSheetId="20" name="Тело_СТ" vbProcedure="false">'[83]'!$T$20</definedName>
    <definedName function="false" hidden="false" localSheetId="20" name="теп_1" vbProcedure="false">[64]енергія!$T$20</definedName>
    <definedName function="false" hidden="false" localSheetId="20" name="теп_2" vbProcedure="false">[64]енергія!$T$20</definedName>
    <definedName function="false" hidden="false" localSheetId="20" name="теп_3" vbProcedure="false">[64]енергія!$A$1</definedName>
    <definedName function="false" hidden="false" localSheetId="20" name="теп_4" vbProcedure="false">[64]енергія!$A$1</definedName>
    <definedName function="false" hidden="false" localSheetId="20" name="тех_1" vbProcedure="false">'[83]'!$T$20</definedName>
    <definedName function="false" hidden="false" localSheetId="20" name="УЖДТ" vbProcedure="false">[1]!УЖДТ</definedName>
    <definedName function="false" hidden="false" localSheetId="20" name="Уз" vbProcedure="false">'[83]'!$T$20</definedName>
    <definedName function="false" hidden="false" localSheetId="20" name="Уз_і" vbProcedure="false">'[83]'!$T$20</definedName>
    <definedName function="false" hidden="false" localSheetId="20" name="Уз_б" vbProcedure="false">'[83]'!$T$20</definedName>
    <definedName function="false" hidden="false" localSheetId="20" name="Уз_н" vbProcedure="false">'[83]'!$T$20</definedName>
    <definedName function="false" hidden="false" localSheetId="20" name="Уп" vbProcedure="false">'[83]'!$T$20</definedName>
    <definedName function="false" hidden="false" localSheetId="20" name="Уп_і" vbProcedure="false">'[83]'!$T$20</definedName>
    <definedName function="false" hidden="false" localSheetId="20" name="Уп_б" vbProcedure="false">'[83]'!$T$20</definedName>
    <definedName function="false" hidden="false" localSheetId="20" name="Уп_н" vbProcedure="false">'[83]'!$T$20</definedName>
    <definedName function="false" hidden="false" localSheetId="20" name="УХ" vbProcedure="false">'[83]'!$T$20</definedName>
    <definedName function="false" hidden="false" localSheetId="20" name="ухват" vbProcedure="false">'[83]'!$T$20</definedName>
    <definedName function="false" hidden="false" localSheetId="20" name="Факс" vbProcedure="false">'[83]'!$T$20</definedName>
    <definedName function="false" hidden="false" localSheetId="20" name="чапельник" vbProcedure="false">'[83]'!$T$20</definedName>
    <definedName function="false" hidden="false" localSheetId="20" name="Черта" vbProcedure="false">'[83]'!$T$20</definedName>
    <definedName function="false" hidden="false" localSheetId="20" name="ччч" vbProcedure="false">'[27]БАЗА  '!$A$1</definedName>
    <definedName function="false" hidden="false" localSheetId="20" name="шшш" vbProcedure="false">[1]!шшш</definedName>
    <definedName function="false" hidden="false" localSheetId="20" name="эээ" vbProcedure="false">[1]!эээ</definedName>
    <definedName function="false" hidden="false" localSheetId="23" name="aaa" vbProcedure="false">{#N/A,#N/A,FALSE,"9PS0"}</definedName>
    <definedName function="false" hidden="false" localSheetId="23" name="ab" vbProcedure="false">{#N/A,#N/A,FALSE,"9PS0"}</definedName>
    <definedName function="false" hidden="false" localSheetId="23" name="amort1_1700" vbProcedure="false">'[83]'!$T$20</definedName>
    <definedName function="false" hidden="false" localSheetId="23" name="bbb" vbProcedure="false">{#N/A,#N/A,FALSE,"9PS0"}</definedName>
    <definedName function="false" hidden="false" localSheetId="23" name="boss" vbProcedure="false">'[83]'!$T$20</definedName>
    <definedName function="false" hidden="false" localSheetId="23" name="BuiltIn_Print_Area___1___1" vbProcedure="false">'[83]'!$T$20</definedName>
    <definedName function="false" hidden="false" localSheetId="23" name="Cost_Category_National_ID" vbProcedure="false">'[83]'!$T$20</definedName>
    <definedName function="false" hidden="false" localSheetId="23" name="currency" vbProcedure="false">'[83]'!$T$20</definedName>
    <definedName function="false" hidden="false" localSheetId="23" name="C_108" vbProcedure="false">[41]факт!$T$20</definedName>
    <definedName function="false" hidden="false" localSheetId="23" name="C_110" vbProcedure="false">[41]факт!$A$1</definedName>
    <definedName function="false" hidden="false" localSheetId="23" name="C_111" vbProcedure="false">[41]факт!$A$1</definedName>
    <definedName function="false" hidden="false" localSheetId="23" name="Cе511" vbProcedure="false">'[83]'!$T$20</definedName>
    <definedName function="false" hidden="false" localSheetId="23" name="e" vbProcedure="false">{#N/A,#N/A,TRUE,"попередні"}</definedName>
    <definedName function="false" hidden="false" localSheetId="23" name="ee" vbProcedure="false">NA()</definedName>
    <definedName function="false" hidden="false" localSheetId="23" name="ekymay" vbProcedure="false">[1]!ekymay</definedName>
    <definedName function="false" hidden="false" localSheetId="23" name="email" vbProcedure="false">'[83]'!$T$20</definedName>
    <definedName function="false" hidden="false" localSheetId="23" name="Excel_BuiltIn_Criteria" vbProcedure="false">'[83]'!$T$20</definedName>
    <definedName function="false" hidden="false" localSheetId="23" name="Excel_BuiltIn_Extract" vbProcedure="false">'[83]'!$T$20</definedName>
    <definedName function="false" hidden="false" localSheetId="23" name="Fact_Type_ID" vbProcedure="false">'[83]'!$T$20</definedName>
    <definedName function="false" hidden="false" localSheetId="23" name="ForDebug" vbProcedure="false">'[83]'!$T$20</definedName>
    <definedName function="false" hidden="false" localSheetId="23" name="GER" vbProcedure="false">[1]!GER</definedName>
    <definedName function="false" hidden="false" localSheetId="23" name="gg" vbProcedure="false">[1]!gg</definedName>
    <definedName function="false" hidden="false" localSheetId="23" name="hhhhh" vbProcedure="false">[1]!hhhhh</definedName>
    <definedName function="false" hidden="false" localSheetId="23" name="hopok" vbProcedure="false">[1]!hopok</definedName>
    <definedName function="false" hidden="false" localSheetId="23" name="HTML_Control" vbProcedure="false">{"'таб 21'!$A$1:$U$24","'таб 21'!$A$1:$U$1"}</definedName>
    <definedName function="false" hidden="false" localSheetId="23" name="ii" vbProcedure="false">{"'таб 21'!$A$1:$U$24","'таб 21'!$A$1:$U$1"}</definedName>
    <definedName function="false" hidden="false" localSheetId="23" name="iii_contr" vbProcedure="false">{"'таб 21'!$A$1:$U$24","'таб 21'!$A$1:$U$1"}</definedName>
    <definedName function="false" hidden="false" localSheetId="23" name="Intercompany" vbProcedure="false">'[83]'!$T$20</definedName>
    <definedName function="false" hidden="false" localSheetId="23" name="Katya" vbProcedure="false">[1]!Katya</definedName>
    <definedName function="false" hidden="false" localSheetId="23" name="KBCN" vbProcedure="false">{#N/A,#N/A,FALSE,"9PS0"}</definedName>
    <definedName function="false" hidden="false" localSheetId="23" name="koefE_1_1_1_" vbProcedure="false">'[83]'!$T$20</definedName>
    <definedName function="false" hidden="false" localSheetId="23" name="kot" vbProcedure="false">{#N/A,#N/A,FALSE,"9PS0"}</definedName>
    <definedName function="false" hidden="false" localSheetId="23" name="llllll" vbProcedure="false">[1]!llllll</definedName>
    <definedName function="false" hidden="false" localSheetId="23" name="m" vbProcedure="false">{"'таб 21'!$A$1:$U$24","'таб 21'!$A$1:$U$1"}</definedName>
    <definedName function="false" hidden="false" localSheetId="23" name="Markohim" vbProcedure="false">'[83]'!$T$20</definedName>
    <definedName function="false" hidden="false" localSheetId="23" name="may" vbProcedure="false">[1]!may</definedName>
    <definedName function="false" hidden="false" localSheetId="23" name="MAYEK" vbProcedure="false">[1]!MAYEK</definedName>
    <definedName function="false" hidden="false" localSheetId="23" name="n" vbProcedure="false">{"'таб 21'!$A$1:$U$24","'таб 21'!$A$1:$U$1"}</definedName>
    <definedName function="false" hidden="false" localSheetId="23" name="otg_okat_ukr_data" vbProcedure="false">'[83]'!$T$20</definedName>
    <definedName function="false" hidden="false" localSheetId="23" name="P04_12_к1" vbProcedure="false">'[47]Разом  2010'!$T$20</definedName>
    <definedName function="false" hidden="false" localSheetId="23" name="P04_12_к3" vbProcedure="false">'[47]Разом  2010'!$A$1</definedName>
    <definedName function="false" hidden="false" localSheetId="23" name="P04_12_к4" vbProcedure="false">'[47]Разом  2010'!$A$1</definedName>
    <definedName function="false" hidden="false" localSheetId="23" name="P04_12_нп" vbProcedure="false">'[83]'!$T$20</definedName>
    <definedName function="false" hidden="false" localSheetId="23" name="P04_13_к1" vbProcedure="false">'[47]Разом  2010'!$BM$65</definedName>
    <definedName function="false" hidden="false" localSheetId="23" name="P04_13_к2" vbProcedure="false">'[47]Разом  2010'!$A$1</definedName>
    <definedName function="false" hidden="false" localSheetId="23" name="P04_13_нп" vbProcedure="false">'[83]'!$T$20</definedName>
    <definedName function="false" hidden="false" localSheetId="23" name="POLO" vbProcedure="false">[1]!POLO</definedName>
    <definedName function="false" hidden="false" localSheetId="23" name="pppp" vbProcedure="false">[1]!pppp</definedName>
    <definedName function="false" hidden="false" localSheetId="23" name="P_101" vbProcedure="false">'[83]'!$T$20</definedName>
    <definedName function="false" hidden="false" localSheetId="23" name="PА_пу" vbProcedure="false">'[83]'!$T$20</definedName>
    <definedName function="false" hidden="false" localSheetId="23" name="qqq" vbProcedure="false">[41]факт!$E$16:$K$19,[41]факт!$E$21:$K$24,[41]факт!$E$26:$K$29,[41]факт!$E$31:$K$34,[41]факт!$E$36:$K$39,[41]факт!$E$41:$K$45,[41]факт!$E$47:$K$49,[41]факт!$BR$70,[41]факт!$CT$98,[41]факт!$BN$66,[41]факт!$CZ$104,[41]факт!$BM$65,[41]факт!$CX$102,[41]факт!$BP$68</definedName>
    <definedName function="false" hidden="false" localSheetId="23" name="ReportsList" vbProcedure="false">'[83]'!$T$20</definedName>
    <definedName function="false" hidden="false" localSheetId="23" name="s" vbProcedure="false">{#N/A,#N/A,FALSE,"9PS0"}</definedName>
    <definedName function="false" hidden="false" localSheetId="23" name="ShowFil" vbProcedure="false">[48]!ShowFil</definedName>
    <definedName function="false" hidden="false" localSheetId="23" name="solver_opt" vbProcedure="false">'[83]'!$T$20</definedName>
    <definedName function="false" hidden="false" localSheetId="23" name="StartDate" vbProcedure="false">'[83]'!$T$20</definedName>
    <definedName function="false" hidden="false" localSheetId="23" name="SU_ID" vbProcedure="false">'[83]'!$T$20</definedName>
    <definedName function="false" hidden="false" localSheetId="23" name="t" vbProcedure="false">{#N/A,#N/A,FALSE,"9PS0"}</definedName>
    <definedName function="false" hidden="false" localSheetId="23" name="tt" vbProcedure="false">{#N/A,#N/A,TRUE,"попередні"}</definedName>
    <definedName function="false" hidden="false" localSheetId="23" name="uu" vbProcedure="false">{"'таб 21'!$A$1:$U$24","'таб 21'!$A$1:$U$1"}</definedName>
    <definedName function="false" hidden="false" localSheetId="23" name="uuuu" vbProcedure="false">[1]!uuuu</definedName>
    <definedName function="false" hidden="false" localSheetId="23" name="ver" vbProcedure="false">{#N/A,#N/A,FALSE,"9PS0"}</definedName>
    <definedName function="false" hidden="false" localSheetId="23" name="VVVVV" vbProcedure="false">[1]!VVVVV</definedName>
    <definedName function="false" hidden="false" localSheetId="23" name="w" vbProcedure="false">{#N/A,#N/A,FALSE,"9PS0"}</definedName>
    <definedName function="false" hidden="false" localSheetId="23" name="wer" vbProcedure="false">{#N/A,#N/A,FALSE,"9PS0"}</definedName>
    <definedName function="false" hidden="false" localSheetId="23" name="wrn_r1_" vbProcedure="false">{#N/A,#N/A,FALSE,"9PS0"}</definedName>
    <definedName function="false" hidden="false" localSheetId="23" name="wrn_Виробництво___11___міс_" vbProcedure="false">{#N/A,#N/A,TRUE,"попередні"}</definedName>
    <definedName function="false" hidden="false" localSheetId="23" name="ww" vbProcedure="false">{#N/A,#N/A,TRUE,"попередні"}</definedName>
    <definedName function="false" hidden="false" localSheetId="23" name="y" vbProcedure="false">{"'таб 21'!$A$1:$U$24","'таб 21'!$A$1:$U$1"}</definedName>
    <definedName function="false" hidden="false" localSheetId="23" name="Year" vbProcedure="false">'[83]'!$T$20</definedName>
    <definedName function="false" hidden="false" localSheetId="23" name="_wrn2" vbProcedure="false">{#N/A,#N/A,FALSE,"9PS0"}</definedName>
    <definedName function="false" hidden="false" localSheetId="23" name="__wrn2" vbProcedure="false">{#N/A,#N/A,FALSE,"9PS0"}</definedName>
    <definedName function="false" hidden="false" localSheetId="23" name="___wrn2" vbProcedure="false">{#N/A,#N/A,FALSE,"9PS0"}</definedName>
    <definedName function="false" hidden="false" localSheetId="23" name="____wrn2" vbProcedure="false">{#N/A,#N/A,FALSE,"9PS0"}</definedName>
    <definedName function="false" hidden="false" localSheetId="23" name="_Т3" vbProcedure="false">'[83]'!$T$20</definedName>
    <definedName function="false" hidden="false" localSheetId="23" name="_Ф1" vbProcedure="false">'[83]'!$T$20</definedName>
    <definedName function="false" hidden="false" localSheetId="23" name="_Ф7" vbProcedure="false">'[83]'!$T$20</definedName>
    <definedName function="false" hidden="false" localSheetId="23" name="ів" vbProcedure="false">'[83]'!$T$20</definedName>
    <definedName function="false" hidden="false" localSheetId="23" name="ів_22" vbProcedure="false">'[83]'!$T$20</definedName>
    <definedName function="false" hidden="false" localSheetId="23" name="ів_26" vbProcedure="false">'[83]'!$T$20</definedName>
    <definedName function="false" hidden="false" localSheetId="23" name="ів___0" vbProcedure="false">'[83]'!$T$20</definedName>
    <definedName function="false" hidden="false" localSheetId="23" name="а" vbProcedure="false">{"'таб 21'!$A$1:$U$24","'таб 21'!$A$1:$U$1"}</definedName>
    <definedName function="false" hidden="false" localSheetId="23" name="А1_нп" vbProcedure="false">'[83]'!$T$20</definedName>
    <definedName function="false" hidden="false" localSheetId="23" name="АвтоподборВС" vbProcedure="false">'[83]'!$T$20</definedName>
    <definedName function="false" hidden="false" localSheetId="23" name="База_данных_ИМ" vbProcedure="false">'[83]'!$T$20</definedName>
    <definedName function="false" hidden="false" localSheetId="23" name="банк_пл" vbProcedure="false">[54]банк!B$26113</definedName>
    <definedName function="false" hidden="false" localSheetId="23" name="ббб" vbProcedure="false">[1]!ббб</definedName>
    <definedName function="false" hidden="false" localSheetId="23" name="В3" vbProcedure="false">'[83]'!$T$20</definedName>
    <definedName function="false" hidden="false" localSheetId="23" name="вііф" vbProcedure="false">{#N/A,#N/A,FALSE,"9PS0"}</definedName>
    <definedName function="false" hidden="false" localSheetId="23" name="ватт" vbProcedure="false">'[19]БАЗА  '!$CX$102</definedName>
    <definedName function="false" hidden="false" localSheetId="23" name="вика" vbProcedure="false">[1]!вика</definedName>
    <definedName function="false" hidden="false" localSheetId="23" name="вир_1" vbProcedure="false">'[83]'!$T$20</definedName>
    <definedName function="false" hidden="false" localSheetId="23" name="вода2" vbProcedure="false">{#N/A,#N/A,FALSE,"9PS0"}</definedName>
    <definedName function="false" hidden="false" localSheetId="23" name="ВСЬОГО" vbProcedure="false">'[83]'!$T$20</definedName>
    <definedName function="false" hidden="false" localSheetId="23" name="ВчерашнийДень" vbProcedure="false">[1]!ВчерашнийДень</definedName>
    <definedName function="false" hidden="false" localSheetId="23" name="Г123" vbProcedure="false">'[60]ВД (анал)'!$V$534</definedName>
    <definedName function="false" hidden="false" localSheetId="23" name="г154" vbProcedure="false">'[83]'!$T$20</definedName>
    <definedName function="false" hidden="false" localSheetId="23" name="год" vbProcedure="false">{#N/A,#N/A,FALSE,"9PS0"}</definedName>
    <definedName function="false" hidden="false" localSheetId="23" name="гр_5_р_12" vbProcedure="false">'[83]'!$T$20</definedName>
    <definedName function="false" hidden="false" localSheetId="23" name="ГРУДЕНЬ" vbProcedure="false">{#N/A,#N/A,FALSE,"9PS0"}</definedName>
    <definedName function="false" hidden="false" localSheetId="23" name="ддд" vbProcedure="false">[1]!ддд</definedName>
    <definedName function="false" hidden="false" localSheetId="23" name="дез_пл" vbProcedure="false">[54]дез!$V$534</definedName>
    <definedName function="false" hidden="false" localSheetId="23" name="декабрь" vbProcedure="false">{#N/A,#N/A,FALSE,"9PS0"}</definedName>
    <definedName function="false" hidden="false" localSheetId="23" name="ДепЕЗ" vbProcedure="false">{#N/A,#N/A,FALSE,"9PS0"}</definedName>
    <definedName function="false" hidden="false" localSheetId="23" name="Динамика_импорта_ферро_98_00" vbProcedure="false">'[83]'!$T$20</definedName>
    <definedName function="false" hidden="false" localSheetId="23" name="екол_пл" vbProcedure="false">'[83]'!$T$20</definedName>
    <definedName function="false" hidden="false" localSheetId="23" name="ел_1" vbProcedure="false">[64]енергія!$K$11</definedName>
    <definedName function="false" hidden="false" localSheetId="23" name="ел_2" vbProcedure="false">[64]енергія!$A$1</definedName>
    <definedName function="false" hidden="false" localSheetId="23" name="ел_3" vbProcedure="false">[64]енергія!$A$1</definedName>
    <definedName function="false" hidden="false" localSheetId="23" name="жовтень" vbProcedure="false">{#N/A,#N/A,FALSE,"9PS0"}</definedName>
    <definedName function="false" hidden="false" localSheetId="23" name="заг_1" vbProcedure="false">'[83]'!$T$20</definedName>
    <definedName function="false" hidden="false" localSheetId="23" name="зарплатаБ" vbProcedure="false">{#N/A,#N/A,FALSE,"9PS0"}</definedName>
    <definedName function="false" hidden="false" localSheetId="23" name="зах_1" vbProcedure="false">'[83]'!$T$20</definedName>
    <definedName function="false" hidden="false" localSheetId="23" name="ЗвітЗа_1квартал" vbProcedure="false">'[83]'!$T$20</definedName>
    <definedName function="false" hidden="false" localSheetId="23" name="ззз" vbProcedure="false">[1]!ззз</definedName>
    <definedName function="false" hidden="false" localSheetId="23" name="Извлечение_ИМ" vbProcedure="false">'[83]'!$T$20</definedName>
    <definedName function="false" hidden="false" localSheetId="23" name="иии" vbProcedure="false">[1]!иии</definedName>
    <definedName function="false" hidden="false" localSheetId="23" name="ИсключитьПраздник" vbProcedure="false">[1]!ИсключитьПраздник</definedName>
    <definedName function="false" hidden="false" localSheetId="23" name="исп_1" vbProcedure="false">'[83]'!$T$20</definedName>
    <definedName function="false" hidden="false" localSheetId="23" name="кадри_пл" vbProcedure="false">'[83]'!$T$20</definedName>
    <definedName function="false" hidden="false" localSheetId="23" name="Катя" vbProcedure="false">{#N/A,#N/A,TRUE,"попередні"}</definedName>
    <definedName function="false" hidden="false" localSheetId="23" name="Квартал_1" vbProcedure="false">'[83]'!$T$20</definedName>
    <definedName function="false" hidden="false" localSheetId="23" name="КЕ" vbProcedure="false">'[83]'!$T$20</definedName>
    <definedName function="false" hidden="false" localSheetId="23" name="КЕ_22" vbProcedure="false">'[83]'!$T$20</definedName>
    <definedName function="false" hidden="false" localSheetId="23" name="КЕ_26" vbProcedure="false">'[83]'!$T$20</definedName>
    <definedName function="false" hidden="false" localSheetId="23" name="КЕ___0" vbProcedure="false">'[83]'!$T$20</definedName>
    <definedName function="false" hidden="false" localSheetId="23" name="кен" vbProcedure="false">'[83]'!$T$20</definedName>
    <definedName function="false" hidden="false" localSheetId="23" name="ккк" vbProcedure="false">'[83]'!$T$20</definedName>
    <definedName function="false" hidden="false" localSheetId="23" name="Критерии_ИМ" vbProcedure="false">'[83]'!$T$20</definedName>
    <definedName function="false" hidden="false" localSheetId="23" name="курс2004" vbProcedure="false">'[83]'!$T$20</definedName>
    <definedName function="false" hidden="false" localSheetId="23" name="Курс_долл" vbProcedure="false">'[83]'!$T$20</definedName>
    <definedName function="false" hidden="false" localSheetId="23" name="лена" vbProcedure="false">[1]!лена</definedName>
    <definedName function="false" hidden="false" localSheetId="23" name="лист" vbProcedure="false">'[83]'!$T$20</definedName>
    <definedName function="false" hidden="false" localSheetId="23" name="ллллл" vbProcedure="false">{#N/A,#N/A,FALSE,"9PS0"}</definedName>
    <definedName function="false" hidden="false" localSheetId="23" name="ло" vbProcedure="false">{#N/A,#N/A,FALSE,"9PS0"}</definedName>
    <definedName function="false" hidden="false" localSheetId="23" name="лолддг" vbProcedure="false">{#N/A,#N/A,FALSE,"9PS0"}</definedName>
    <definedName function="false" hidden="false" localSheetId="23" name="Лом___по_мес_и_стр__тонн_" vbProcedure="false">'[83]'!$T$20</definedName>
    <definedName function="false" hidden="false" localSheetId="23" name="Лом_нерж___ср_цена_экс98" vbProcedure="false">'[83]'!$T$20</definedName>
    <definedName function="false" hidden="false" localSheetId="23" name="лор" vbProcedure="false">[1]!лор</definedName>
    <definedName function="false" hidden="false" localSheetId="23" name="лорн" vbProcedure="false">{#N/A,#N/A,TRUE,"попередні"}</definedName>
    <definedName function="false" hidden="false" localSheetId="23" name="лютий" vbProcedure="false">{#N/A,#N/A,FALSE,"9PS0"}</definedName>
    <definedName function="false" hidden="false" localSheetId="23" name="Од" vbProcedure="false">'[83]'!$T$20</definedName>
    <definedName function="false" hidden="false" localSheetId="23" name="Од_І" vbProcedure="false">'[83]'!$T$20</definedName>
    <definedName function="false" hidden="false" localSheetId="23" name="Од_Б" vbProcedure="false">'[83]'!$T$20</definedName>
    <definedName function="false" hidden="false" localSheetId="23" name="Од_БI" vbProcedure="false">'[83]'!$T$20</definedName>
    <definedName function="false" hidden="false" localSheetId="23" name="Од_Н" vbProcedure="false">'[83]'!$T$20</definedName>
    <definedName function="false" hidden="false" localSheetId="23" name="одн" vbProcedure="false">'[83]'!$T$20</definedName>
    <definedName function="false" hidden="false" localSheetId="23" name="ооо" vbProcedure="false">[1]!ооо</definedName>
    <definedName function="false" hidden="false" localSheetId="23" name="Отсорт_Д_СВ" vbProcedure="false">'[83]'!$T$20</definedName>
    <definedName function="false" hidden="false" localSheetId="23" name="оц_пл" vbProcedure="false">'[83]'!$T$20</definedName>
    <definedName function="false" hidden="false" localSheetId="23" name="пит_1" vbProcedure="false">'[83]'!$T$20</definedName>
    <definedName function="false" hidden="false" localSheetId="23" name="пмпрм" vbProcedure="false">{"'таб 21'!$A$1:$U$24","'таб 21'!$A$1:$U$1"}</definedName>
    <definedName function="false" hidden="false" localSheetId="23" name="пож_пл" vbProcedure="false">[54]пож!$I$9</definedName>
    <definedName function="false" hidden="false" localSheetId="23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83]'!$T$20</definedName>
    <definedName function="false" hidden="false" localSheetId="23" name="пороп" vbProcedure="false">{"'таб 21'!$A$1:$U$24","'таб 21'!$A$1:$U$1"}</definedName>
    <definedName function="false" hidden="false" localSheetId="23" name="Построение_жука" vbProcedure="false">[1]!Построение_жука</definedName>
    <definedName function="false" hidden="false" localSheetId="23" name="ппп" vbProcedure="false">'[83]'!$T$20</definedName>
    <definedName function="false" hidden="false" localSheetId="23" name="пр_пл" vbProcedure="false">[54]проезд!IW65537</definedName>
    <definedName function="false" hidden="false" localSheetId="23" name="прочие" vbProcedure="false">{"'таб 21'!$A$1:$U$24","'таб 21'!$A$1:$U$1"}</definedName>
    <definedName function="false" hidden="false" localSheetId="23" name="Р04_12_1" vbProcedure="false">'[83]'!$T$20</definedName>
    <definedName function="false" hidden="false" localSheetId="23" name="рік" vbProcedure="false">{#N/A,#N/A,FALSE,"9PS0"}</definedName>
    <definedName function="false" hidden="false" localSheetId="23" name="РЕГ" vbProcedure="false">'[83]'!$T$20</definedName>
    <definedName function="false" hidden="false" localSheetId="23" name="Регіон" vbProcedure="false">'[83]'!$T$20</definedName>
    <definedName function="false" hidden="false" localSheetId="23" name="рое" vbProcedure="false">{#N/A,#N/A,FALSE,"9PS0"}</definedName>
    <definedName function="false" hidden="false" localSheetId="23" name="рр" vbProcedure="false">'[83]'!$T$20</definedName>
    <definedName function="false" hidden="false" localSheetId="23" name="січень" vbProcedure="false">{#N/A,#N/A,FALSE,"9PS0"}</definedName>
    <definedName function="false" hidden="false" localSheetId="23" name="СЕРПЕНЬ" vbProcedure="false">{#N/A,#N/A,FALSE,"9PS0"}</definedName>
    <definedName function="false" hidden="false" localSheetId="23" name="страх_пл" vbProcedure="false">[54]страх!IW65537</definedName>
    <definedName function="false" hidden="false" localSheetId="23" name="тар" vbProcedure="false">{#N/A,#N/A,FALSE,"9PS0"}</definedName>
    <definedName function="false" hidden="false" localSheetId="23" name="Телефон" vbProcedure="false">'[83]'!$T$20</definedName>
    <definedName function="false" hidden="false" localSheetId="23" name="Тело_СТ" vbProcedure="false">'[83]'!$T$20</definedName>
    <definedName function="false" hidden="false" localSheetId="23" name="теп_1" vbProcedure="false">[64]енергія!$T$20</definedName>
    <definedName function="false" hidden="false" localSheetId="23" name="теп_2" vbProcedure="false">[64]енергія!$T$20</definedName>
    <definedName function="false" hidden="false" localSheetId="23" name="теп_3" vbProcedure="false">[64]енергія!$A$1</definedName>
    <definedName function="false" hidden="false" localSheetId="23" name="теп_4" vbProcedure="false">[64]енергія!$A$1</definedName>
    <definedName function="false" hidden="false" localSheetId="23" name="тех_1" vbProcedure="false">'[83]'!$T$20</definedName>
    <definedName function="false" hidden="false" localSheetId="23" name="УЖДТ" vbProcedure="false">[1]!УЖДТ</definedName>
    <definedName function="false" hidden="false" localSheetId="23" name="Уз" vbProcedure="false">'[83]'!$T$20</definedName>
    <definedName function="false" hidden="false" localSheetId="23" name="Уз_і" vbProcedure="false">'[83]'!$T$20</definedName>
    <definedName function="false" hidden="false" localSheetId="23" name="Уз_б" vbProcedure="false">'[83]'!$T$20</definedName>
    <definedName function="false" hidden="false" localSheetId="23" name="Уз_н" vbProcedure="false">'[83]'!$T$20</definedName>
    <definedName function="false" hidden="false" localSheetId="23" name="Уп" vbProcedure="false">'[83]'!$T$20</definedName>
    <definedName function="false" hidden="false" localSheetId="23" name="Уп_і" vbProcedure="false">'[83]'!$T$20</definedName>
    <definedName function="false" hidden="false" localSheetId="23" name="Уп_б" vbProcedure="false">'[83]'!$T$20</definedName>
    <definedName function="false" hidden="false" localSheetId="23" name="Уп_н" vbProcedure="false">'[83]'!$T$20</definedName>
    <definedName function="false" hidden="false" localSheetId="23" name="УХ" vbProcedure="false">'[83]'!$T$20</definedName>
    <definedName function="false" hidden="false" localSheetId="23" name="ухват" vbProcedure="false">'[83]'!$T$20</definedName>
    <definedName function="false" hidden="false" localSheetId="23" name="Факс" vbProcedure="false">'[83]'!$T$20</definedName>
    <definedName function="false" hidden="false" localSheetId="23" name="чапельник" vbProcedure="false">'[83]'!$T$20</definedName>
    <definedName function="false" hidden="false" localSheetId="23" name="Черта" vbProcedure="false">'[83]'!$T$20</definedName>
    <definedName function="false" hidden="false" localSheetId="23" name="ччч" vbProcedure="false">'[27]БАЗА  '!$A$1</definedName>
    <definedName function="false" hidden="false" localSheetId="23" name="шшш" vbProcedure="false">[1]!шшш</definedName>
    <definedName function="false" hidden="false" localSheetId="23" name="эээ" vbProcedure="false">[1]!эээ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7" uniqueCount="211">
  <si>
    <t xml:space="preserve">Додаток 1 
до постанови Національної комісії, що здійснює державне регулювання у сферах енергетики та комунальних послуг 
31 березня 2015 року № 1171 </t>
  </si>
  <si>
    <t xml:space="preserve">(у редакції постанови Національної комісії, що здійснює державне регулювання у сферах енергетики та комунальних послуг, 
від 16 березня 2017 року № 279)</t>
  </si>
  <si>
    <t xml:space="preserve">Структура одноставкових тарифів на послуги з централізованого опалення та централізованого постачання гарячої води, що надаються населенню  дочірнім підприємством "Теплокомуненерго Маяк" публічного акціонерного товариства "Маяк"</t>
  </si>
  <si>
    <t xml:space="preserve">№ з/п</t>
  </si>
  <si>
    <t xml:space="preserve">Назва показника</t>
  </si>
  <si>
    <t xml:space="preserve">Послуга з централізованого опалення </t>
  </si>
  <si>
    <t xml:space="preserve">Послуга з централізованого 
постачання гарячої води</t>
  </si>
  <si>
    <t xml:space="preserve"> для абонентів житлових будинків з будинковими та квартирними приладами обліку теплової енергії</t>
  </si>
  <si>
    <t xml:space="preserve"> для абонентів житлових будинків без будинкових та квартирних приладів обліку теплової енергії</t>
  </si>
  <si>
    <t xml:space="preserve">за умови підключення рушникосушиль-ників до системи гарячого водопостачання</t>
  </si>
  <si>
    <t xml:space="preserve">за умови відсутності рушникосушиль-ників</t>
  </si>
  <si>
    <t xml:space="preserve">грн/Гкал</t>
  </si>
  <si>
    <r>
      <rPr>
        <sz val="11"/>
        <color rgb="FF000000"/>
        <rFont val="Times New Roman"/>
        <family val="1"/>
        <charset val="204"/>
      </rPr>
      <t xml:space="preserve">грн/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  <charset val="204"/>
      </rPr>
      <t xml:space="preserve"> на рік</t>
    </r>
  </si>
  <si>
    <r>
      <rPr>
        <sz val="11"/>
        <color rgb="FF000000"/>
        <rFont val="Times New Roman"/>
        <family val="1"/>
        <charset val="204"/>
      </rPr>
      <t xml:space="preserve">грн/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Собівартість власної теплової енергії, врахована у встановлених тарифах на теплову енергію для потреб населення </t>
  </si>
  <si>
    <t xml:space="preserve">Витрати на утримання абонентської служби,              усього, у тому числі:</t>
  </si>
  <si>
    <t xml:space="preserve"> 2.1</t>
  </si>
  <si>
    <t xml:space="preserve">витрати на оплату праці із відрахуваннями на соціальні заходи </t>
  </si>
  <si>
    <t xml:space="preserve"> 2.2</t>
  </si>
  <si>
    <t xml:space="preserve">інші витрати абонентської служби</t>
  </si>
  <si>
    <t xml:space="preserve">Витрати  з проведення періодичної повірки, обслуговування і ремонту квартирних засобів обліку, у тому числі їх демонтажу, транспортування та монтажу після повірки</t>
  </si>
  <si>
    <t xml:space="preserve">x</t>
  </si>
  <si>
    <t xml:space="preserve">Витрати на придбання води на послугу з централізованого постачання гарячої води</t>
  </si>
  <si>
    <t xml:space="preserve">Решта витрат, крім послуг банку</t>
  </si>
  <si>
    <t xml:space="preserve">Собівартість послуг без урахування послуг банку</t>
  </si>
  <si>
    <t xml:space="preserve">Послуги банку</t>
  </si>
  <si>
    <t xml:space="preserve">Повна планова собівартість послуг з урахуванням послуг банку</t>
  </si>
  <si>
    <t xml:space="preserve">Розрахунковий прибуток, усього, у тому числі:</t>
  </si>
  <si>
    <t xml:space="preserve"> 9.1</t>
  </si>
  <si>
    <t xml:space="preserve">чистий прибуток</t>
  </si>
  <si>
    <t xml:space="preserve"> 9.2</t>
  </si>
  <si>
    <t xml:space="preserve">податок на прибуток</t>
  </si>
  <si>
    <t xml:space="preserve">Плановані тарифи на послуги</t>
  </si>
  <si>
    <t xml:space="preserve">Податок на додану вартість</t>
  </si>
  <si>
    <t xml:space="preserve">Плановані тарифи на послуги з ПДВ</t>
  </si>
  <si>
    <r>
      <rPr>
        <sz val="14"/>
        <rFont val="Times New Roman"/>
        <family val="1"/>
        <charset val="204"/>
      </rPr>
      <t xml:space="preserve">Планований тариф на послугу з централізованого опалення, грн/м</t>
    </r>
    <r>
      <rPr>
        <vertAlign val="superscript"/>
        <sz val="11"/>
        <color rgb="FF000000"/>
        <rFont val="Calibri"/>
        <family val="2"/>
        <charset val="204"/>
      </rPr>
      <t xml:space="preserve">2</t>
    </r>
    <r>
      <rPr>
        <sz val="10"/>
        <rFont val="Arial Cyr"/>
        <family val="0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за місяць протягом опалювального періоду, з ПДВ</t>
    </r>
  </si>
  <si>
    <t xml:space="preserve">х</t>
  </si>
  <si>
    <t xml:space="preserve">Планована тривалість опалювального 
періоду, діб</t>
  </si>
  <si>
    <t xml:space="preserve">Директор Департаменту із регулювання 
відносин у сфері теплопостачання</t>
  </si>
  <si>
    <t xml:space="preserve">С. Черних</t>
  </si>
  <si>
    <t xml:space="preserve">Додаток 2 
до постанови Національної комісії, що здійснює державне регулювання у сферах енергетики та комунальних послуг 
31 березня 2015 року № 1171 </t>
  </si>
  <si>
    <t xml:space="preserve">(у редакції постанови Національної комісії, що здійснює державне регулювання у сферах енергетики та комунальних послуг, 
від 09 червня 2016 року № 1101)</t>
  </si>
  <si>
    <t xml:space="preserve">Структура одноставкових тарифів на послугу з централізованого опалення, що надається населенню  Могилів-Подільським міським комунальним підприємством "Теплоенергетик"</t>
  </si>
  <si>
    <t xml:space="preserve">витрати на оплату праці з відрахуваннями на соціальні заходи </t>
  </si>
  <si>
    <t xml:space="preserve">Додаток 3 
до постанови Національної комісії, що здійснює державне регулювання у сферах енергетики та комунальних послуг 
31 березня 2015 року № 1171 </t>
  </si>
  <si>
    <t xml:space="preserve">Структура одноставкових тарифів на послуги з централізованого опалення та централізованого постачання гарячої води, що надаються населенню  комунальним підприємством "Вінницяоблтеплоенерго"</t>
  </si>
  <si>
    <t xml:space="preserve">Собівартість власної теплової енергії та 
витрати на покриття втрат, враховані у встановлених тарифах на теплову енергію для потреб населення</t>
  </si>
  <si>
    <t xml:space="preserve">Додаток 4
до постанови Національної комісії, що здійснює державне регулювання у сферах енергетики та комунальних послуг 
31 березня 2015 року № 1171</t>
  </si>
  <si>
    <t xml:space="preserve">(у редакції постанови Національної комісії, що здійснює державне регулювання у сферах енергетики та комунальних послуг,                     від 28 грудня 2017 року № 1536)</t>
  </si>
  <si>
    <t xml:space="preserve">Структура тарифів на послуги з централізованого опалення та централізованого постачання гарячої води, що надаються населенню комунальним підприємством Вінницької міської ради "Вінницяміськтеплоенерго"
                                                                                                                                                                                                              </t>
  </si>
  <si>
    <t xml:space="preserve">Умовно-змінна частина двоставкового тарифу на опалення</t>
  </si>
  <si>
    <t xml:space="preserve"> Умовно-постійна частина двоставкового тарифу на опалення </t>
  </si>
  <si>
    <t xml:space="preserve">Послуга з централізованого постачання гарячої води</t>
  </si>
  <si>
    <t xml:space="preserve">для абонентів з будинковими та квартирними приладами обліку теплової енергії</t>
  </si>
  <si>
    <t xml:space="preserve">для абонентiв без будинкових та квартирних приладів обліку теплової енергії</t>
  </si>
  <si>
    <t xml:space="preserve">за умови підключення рушнико сушильників до системи гарячого водопостачання</t>
  </si>
  <si>
    <t xml:space="preserve">за умови відсутності рушнико сушильників</t>
  </si>
  <si>
    <r>
      <rPr>
        <sz val="12"/>
        <color rgb="FF000000"/>
        <rFont val="Times New Roman"/>
        <family val="1"/>
        <charset val="204"/>
      </rPr>
      <t xml:space="preserve">грн/м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</si>
  <si>
    <t xml:space="preserve">грн/Гкал/год на рік</t>
  </si>
  <si>
    <r>
      <rPr>
        <sz val="12"/>
        <color rgb="FF000000"/>
        <rFont val="Times New Roman"/>
        <family val="1"/>
        <charset val="204"/>
      </rPr>
      <t xml:space="preserve">грн/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</si>
  <si>
    <t xml:space="preserve">Собівартість власної теплової енергії, врахована у встановлених тарифах на теплову енергію для потреб населення</t>
  </si>
  <si>
    <t xml:space="preserve">1.1</t>
  </si>
  <si>
    <t xml:space="preserve">у тому числі паливна складова</t>
  </si>
  <si>
    <t xml:space="preserve">Витрати на утримання абонентської служби, усього, у тому числі:</t>
  </si>
  <si>
    <t xml:space="preserve">2.1</t>
  </si>
  <si>
    <t xml:space="preserve">витрати на оплату праці із відрахуваннями на соціальні заходи</t>
  </si>
  <si>
    <t xml:space="preserve">2.2</t>
  </si>
  <si>
    <t xml:space="preserve">3</t>
  </si>
  <si>
    <t xml:space="preserve">Витрати з проведення періодичної повірки, обслуговування і ремонту квартирних засобів обліку, у тому числі їх демонтажу, транспортування та монтажу після повірки</t>
  </si>
  <si>
    <t xml:space="preserve">4</t>
  </si>
  <si>
    <t xml:space="preserve">Витрати на придбання води на послуги з централізованого постачання гарячої води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9.1</t>
  </si>
  <si>
    <t xml:space="preserve">9.2</t>
  </si>
  <si>
    <t xml:space="preserve">10</t>
  </si>
  <si>
    <t xml:space="preserve">Тарифи на послуги</t>
  </si>
  <si>
    <t xml:space="preserve">11</t>
  </si>
  <si>
    <t xml:space="preserve">12</t>
  </si>
  <si>
    <t xml:space="preserve">Тарифи на послуги з ПДВ, усього, у тому числі:</t>
  </si>
  <si>
    <t xml:space="preserve">12.1</t>
  </si>
  <si>
    <t xml:space="preserve">паливна складова з ПДВ</t>
  </si>
  <si>
    <t xml:space="preserve">у тому числі у відсотках від пункту 12</t>
  </si>
  <si>
    <t xml:space="preserve">93,72 %</t>
  </si>
  <si>
    <t xml:space="preserve">73,63 %</t>
  </si>
  <si>
    <t xml:space="preserve">72,99 %</t>
  </si>
  <si>
    <t xml:space="preserve">12.2</t>
  </si>
  <si>
    <t xml:space="preserve">решта витрат, крім паливної складової, з ПДВ</t>
  </si>
  <si>
    <t xml:space="preserve">%</t>
  </si>
  <si>
    <t xml:space="preserve">6,28 %</t>
  </si>
  <si>
    <t xml:space="preserve">26,37 %</t>
  </si>
  <si>
    <t xml:space="preserve">27,01 %</t>
  </si>
  <si>
    <t xml:space="preserve">13</t>
  </si>
  <si>
    <t xml:space="preserve">Умовно-змінна частина двоставкового тарифу на послугу з централізованого опалення за місяць протягом опалювального періоду, з ПДВ, усього, у тому числі:</t>
  </si>
  <si>
    <t xml:space="preserve">13.1</t>
  </si>
  <si>
    <t xml:space="preserve">у тому числі у відсотках від пункту 13</t>
  </si>
  <si>
    <t xml:space="preserve">13.2</t>
  </si>
  <si>
    <t xml:space="preserve">14</t>
  </si>
  <si>
    <t xml:space="preserve">Умовно-постійна частина двоставкового тарифу на послугу з централізованого опалення (місячна плата протягом року за одиницю приєднаного теплового навантаження), з ПДВ</t>
  </si>
  <si>
    <t xml:space="preserve">15</t>
  </si>
  <si>
    <t xml:space="preserve">Планована тривалість опалювального періоду, діб</t>
  </si>
  <si>
    <t xml:space="preserve">Додаток 5
до постанови Національної комісії, що здійснює державне регулювання у сферах енергетики та комунальних послуг 
31 березня 2015 року № 1171                                                                                                                     </t>
  </si>
  <si>
    <t xml:space="preserve">(у редакції постанови Національної комісії, що здійснює державне регулювання у сферах енергетики та комунальних послуг, 
від 24 березня 2016 року № 376)</t>
  </si>
  <si>
    <t xml:space="preserve">Структура одноставкових тарифів на послуги з централізованого опалення та централізованого постачання гарячої води, що надаються населенню  відокремленим підрозділом "Ладижинська теплова електрична станція" ПАТ "ДТЕК Західенерго"</t>
  </si>
  <si>
    <t xml:space="preserve">витрати на оплату праці </t>
  </si>
  <si>
    <t xml:space="preserve">внески на соціальні заходи </t>
  </si>
  <si>
    <t xml:space="preserve"> 2.3</t>
  </si>
  <si>
    <r>
      <rPr>
        <sz val="14"/>
        <rFont val="Times New Roman"/>
        <family val="1"/>
        <charset val="204"/>
      </rPr>
      <t xml:space="preserve">Планований тариф на послугу з централізованого опалення, грн/м</t>
    </r>
    <r>
      <rPr>
        <vertAlign val="superscript"/>
        <sz val="11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за місяць протягом опалювального періоду, з ПДВ</t>
    </r>
  </si>
  <si>
    <t xml:space="preserve">{Додаток 5 в редакції Постанови Національної комісії, що здійснює державне регулювання у сферах енергетики та комунальних послуг № 376 від 24.03.2016}</t>
  </si>
  <si>
    <t xml:space="preserve">Додаток 6 
до постанови Національної комісії, що здійснює державне регулювання у сферах енергетики та комунальних послуг 
31 березня 2015 року № 1171 </t>
  </si>
  <si>
    <t xml:space="preserve">Структура одноставкових тарифів на послуги з централізованого опалення та централізованого постачання гарячої води, що надаються населенню  комунальним підприємством "Нововолинськтеплокомуненерго" житлово-комунального об'єднання Нововолинської міської ради</t>
  </si>
  <si>
    <t xml:space="preserve">Додаток 7 
до постанови Національної комісії, що здійснює державне регулювання у сферах енергетики та комунальних послуг 
31 березня 2015 року № 1171 </t>
  </si>
  <si>
    <t xml:space="preserve">Структура одноставкових тарифів на послуги з централізованого опалення та централізованого постачання гарячої води, що надаються населенню  Володимир-Волинським підприємством теплових мереж "Володимир-Волинськтеплокомуненерго"</t>
  </si>
  <si>
    <t xml:space="preserve">Додаток 8 
до постанови Національної комісії, що здійснює державне регулювання у сферах енергетики та комунальних послуг 
31 березня 2015 року № 1171 </t>
  </si>
  <si>
    <t xml:space="preserve">Структура одноставкових тарифів на послуги з централізованого опалення та централізованого постачання гарячої води, що надаються населенню державним комунальним підприємством "Луцьктепло"</t>
  </si>
  <si>
    <t xml:space="preserve">Собівартість власної теплової енергії та 
витрати на покриття втрат, враховані у встановлених тарифах на теплову енергію для потреб населення </t>
  </si>
  <si>
    <t xml:space="preserve">Витрати на покриття втрат</t>
  </si>
  <si>
    <t xml:space="preserve"> 10.1</t>
  </si>
  <si>
    <t xml:space="preserve"> 10.2</t>
  </si>
  <si>
    <t xml:space="preserve">Додаток 9 
до постанови Національної комісії, що здійснює державне регулювання у сферах енергетики та комунальних послуг 
31.03.2015 № 1171 </t>
  </si>
  <si>
    <t xml:space="preserve">(у редакції постанови Національної комісії, що здійснює державне регулювання у сферах енергетики та комунальних послуг, 
08.09.2016 № 1528)</t>
  </si>
  <si>
    <t xml:space="preserve">Структура одноставкових тарифів на послуги з централізованого опалення та централізованого постачання гарячої води, що надаються населенню  відокремленим підрозділом "Хмельницька атомна електрична станція" державного підприємства "Національна атомна енерг</t>
  </si>
  <si>
    <t xml:space="preserve">{Додаток 10 в редакції Постанови Національної комісії, що здійснює державне регулювання у сферах енергетики та комунальних послуг № 1528 від 08.09.2016}</t>
  </si>
  <si>
    <t xml:space="preserve">Додаток 10
до постанови Національної комісії, що здійснює державне регулювання у сферах енергетики та комунальних послуг 
31 березня 2015 року № 1171 </t>
  </si>
  <si>
    <t xml:space="preserve">Структура одноставкових тарифів на послугу з централізованого опалення, що надається населенню  комунальним підприємством "Павлоградтеплоенерго"</t>
  </si>
  <si>
    <t xml:space="preserve">Додаток 11 
до постанови Національної комісії, що здійснює державне регулювання у сферах енергетики та комунальних послуг 
31 березня 2015 року № 1171 </t>
  </si>
  <si>
    <t xml:space="preserve">(у редакції постанови Національної комісії, що здійснює державне регулювання у сферах енергетики та комунальних послуг, 
від  09 листопада 2017 року № 1392)</t>
  </si>
  <si>
    <t xml:space="preserve">Структура одноставкових тарифів на послуги з централізованого опалення та централізованого постачання гарячої води, що надаються населенню  комунальним підприємством "Дніпропетровські міські теплові мережі" Дніпропетровської міської ради</t>
  </si>
  <si>
    <t xml:space="preserve">за умови підключення рушникосушиль
ників до системи гарячого водопостачання</t>
  </si>
  <si>
    <t xml:space="preserve">за умови відсутності рушникосушиль
ників</t>
  </si>
  <si>
    <t xml:space="preserve">84,62 %</t>
  </si>
  <si>
    <t xml:space="preserve">77,81 %</t>
  </si>
  <si>
    <t xml:space="preserve">77,25 %</t>
  </si>
  <si>
    <t xml:space="preserve">15,38 %</t>
  </si>
  <si>
    <t xml:space="preserve">22,19 %</t>
  </si>
  <si>
    <t xml:space="preserve">22,75 %</t>
  </si>
  <si>
    <r>
      <rPr>
        <sz val="14"/>
        <rFont val="Times New Roman"/>
        <family val="1"/>
        <charset val="204"/>
      </rPr>
      <t xml:space="preserve">Тариф на послугу з централізованого опалення, грн/м</t>
    </r>
    <r>
      <rPr>
        <vertAlign val="superscript"/>
        <sz val="11"/>
        <color rgb="FF000000"/>
        <rFont val="Calibri"/>
        <family val="2"/>
        <charset val="204"/>
      </rPr>
      <t xml:space="preserve">2</t>
    </r>
    <r>
      <rPr>
        <sz val="10"/>
        <rFont val="Arial Cyr"/>
        <family val="0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за місяць протягом опалювального періоду, з ПДВ, усього,  у тому числі:</t>
    </r>
  </si>
  <si>
    <t xml:space="preserve">Додаток 12 
до постанови Національної комісії, що здійснює державне регулювання у сферах енергетики та комунальних послуг 
31 березня 2015 року № 1171 </t>
  </si>
  <si>
    <t xml:space="preserve">Структура одноставкових тарифів на послуги з централізованого опалення та централізованого постачання гарячої води, що надаються населенню  комунальним підприємством "Теплоенерго" Дніпропетровської міської ради</t>
  </si>
  <si>
    <t xml:space="preserve">79,64 %</t>
  </si>
  <si>
    <t xml:space="preserve">73,64 %</t>
  </si>
  <si>
    <t xml:space="preserve">73,14 %</t>
  </si>
  <si>
    <t xml:space="preserve">20,36 %</t>
  </si>
  <si>
    <t xml:space="preserve">26,36 %</t>
  </si>
  <si>
    <t xml:space="preserve">26,86 %</t>
  </si>
  <si>
    <t xml:space="preserve">Додаток 13
до постанови Національної комісії, що здійснює державне регулювання у сферах енергетики та комунальних послуг 
31 березня 2015 року № 1171 </t>
  </si>
  <si>
    <t xml:space="preserve">Структура одноставкових тарифів на послугу з централізованого опалення, що надається населенню  комунальним підприємством "Новомосковськтеплоенерго"</t>
  </si>
  <si>
    <t xml:space="preserve">Додаток 14
до постанови Національної комісії, що здійснює державне регулювання у сферах енергетики та комунальних послуг 
31 березня 2015 року № 1171 </t>
  </si>
  <si>
    <t xml:space="preserve">Структура одноставкових тарифів на послугу з централізованого опалення, що надається населенню  товариством з обмеженою відповідальністю "Теплосервіс"</t>
  </si>
  <si>
    <t xml:space="preserve">Додаток 15
до постанови Національної комісії, що здійснює державне регулювання у сферах енергетики та комунальних послуг 
31 березня 2015 року № 1171 </t>
  </si>
  <si>
    <t xml:space="preserve">Структура одноставкових тарифів на послуги з централізованого опалення та централізованого постачання гарячої води, що надаються населенню  товариством з обмеженою відповідальністю "Дзержинське управління регіонального будівництва"</t>
  </si>
  <si>
    <t xml:space="preserve">Додаток 16 
до постанови Національної комісії, що здійснює державне регулювання у сферах енергетики та комунальних послуг 
31 березня 2015 року № 1171 </t>
  </si>
  <si>
    <t xml:space="preserve">Структура одноставкових тарифів на послуги з централізованого опалення та централізованого постачання гарячої води, що надаються населенню  державним підприємством "Криворізька теплоцентраль"</t>
  </si>
  <si>
    <t xml:space="preserve">Вилучення неправомірної вигоди</t>
  </si>
  <si>
    <t xml:space="preserve">83,57 %</t>
  </si>
  <si>
    <t xml:space="preserve">78,04 %</t>
  </si>
  <si>
    <t xml:space="preserve">77,56 %</t>
  </si>
  <si>
    <t xml:space="preserve">16,43 %</t>
  </si>
  <si>
    <t xml:space="preserve">21,96 %</t>
  </si>
  <si>
    <t xml:space="preserve">22,44 %</t>
  </si>
  <si>
    <t xml:space="preserve">14.1</t>
  </si>
  <si>
    <t xml:space="preserve">у тому числі у відсотках від пункту 14</t>
  </si>
  <si>
    <t xml:space="preserve">14.2</t>
  </si>
  <si>
    <t xml:space="preserve">Додаток 17 
до постанови Національної комісії, що здійснює державне регулювання у сферах енергетики та комунальних послуг 
31 березня 2015 року № 1171 </t>
  </si>
  <si>
    <t xml:space="preserve">Структура одноставкових тарифів на послуги з централізованого опалення та централізованого постачання гарячої води, що надаються населенню  відокремленим підрозділом "Криворізька теплова електрична станція" публічного акціонерного товариства "ДТЕК Дніпроенерго"</t>
  </si>
  <si>
    <t xml:space="preserve">83,55 %</t>
  </si>
  <si>
    <t xml:space="preserve">80,70 %</t>
  </si>
  <si>
    <t xml:space="preserve">80,45 %</t>
  </si>
  <si>
    <t xml:space="preserve">16,45 %</t>
  </si>
  <si>
    <t xml:space="preserve">19,30 %</t>
  </si>
  <si>
    <t xml:space="preserve">19,55 %</t>
  </si>
  <si>
    <t xml:space="preserve">Додаток 18 
до постанови Національної комісії, що здійснює державне регулювання у сферах енергетики та комунальних послуг 
31 березня 2015 року № 1171 </t>
  </si>
  <si>
    <t xml:space="preserve">(у редакції постанови Національної комісії, що здійснює державне регулювання у сферах енергетики та комунальних послуг, 
від 28 грудня 2017 року № 1536)</t>
  </si>
  <si>
    <t xml:space="preserve">Cтруктура одноставкових тарифів на послугу з централізованого опалення, що надається населенню міським комунальним підприємством "Криворіжтепломережа"</t>
  </si>
  <si>
    <t xml:space="preserve">75,11 %</t>
  </si>
  <si>
    <t xml:space="preserve">24,89 %</t>
  </si>
  <si>
    <t xml:space="preserve">С. Черних </t>
  </si>
  <si>
    <t xml:space="preserve">Додаток 19
до постанови Національної комісії, що здійснює державне регулювання у сферах енергетики та комунальних послуг 
31 березня 2015 року № 1171 </t>
  </si>
  <si>
    <t xml:space="preserve">Структура одноставкових тарифів на послугу з централізованого опалення, що надається населенню  комунальним підприємством Кам’янської міської ради «Тепломережі»</t>
  </si>
  <si>
    <t xml:space="preserve">{Додаток 20 із змінами, внесеними згідно з Постановою Національної комісії, що здійснює державне регулювання у сферах енергетики та комунальних послуг № 58 від 24.01.2017}</t>
  </si>
  <si>
    <t xml:space="preserve">Додаток 20
до постанови Національної комісії, що здійснює державне регулювання у сферах енергетики та комунальних послуг 
31 березня 2015 року № 1171 </t>
  </si>
  <si>
    <t xml:space="preserve">Структура одноставкових тарифів на послуги з централізованого опалення та централізованого постачання гарячої води, що надаються населенню  відокремленим підрозділом "Придніпровська теплова електрична станція" публічного акціонерного товариства "ДТЕК Дніпроенерго"</t>
  </si>
  <si>
    <t xml:space="preserve">91,62 %</t>
  </si>
  <si>
    <t xml:space="preserve">81,99 %</t>
  </si>
  <si>
    <t xml:space="preserve">81,21 %</t>
  </si>
  <si>
    <t xml:space="preserve">8,38 %</t>
  </si>
  <si>
    <t xml:space="preserve">18,01 %</t>
  </si>
  <si>
    <t xml:space="preserve">18,79 %</t>
  </si>
  <si>
    <t xml:space="preserve">Додаток 21
до постанови Національної комісії, що здійснює державне регулювання у сферах енергетики та комунальних послуг 
31 березня 2015 року № 1171 </t>
  </si>
  <si>
    <t xml:space="preserve">Структура одноставкових тарифів на послуги з централізованого опалення та централізованого постачання гарячої води, що надаються населенню  комунальним підприємством "Коменергосервіс" Дніпропетровської міської ради</t>
  </si>
  <si>
    <t xml:space="preserve">69,82 %</t>
  </si>
  <si>
    <t xml:space="preserve">68,97 %</t>
  </si>
  <si>
    <t xml:space="preserve">30,18 %</t>
  </si>
  <si>
    <t xml:space="preserve">31,03 %</t>
  </si>
  <si>
    <t xml:space="preserve">Додаток 22 
до постанови Національної комісії, що здійснює державне регулювання у сферах енергетики та комунальних послуг 
31 березня 2015 року № 1171 </t>
  </si>
  <si>
    <t xml:space="preserve">Структура одноставкових тарифів на послугу з централізованого опалення, що надається населенню  Першотравенським міським житлово-комунальним підприємством</t>
  </si>
  <si>
    <t xml:space="preserve">Додаток 23 
до постанови Національної комісії, що здійснює державне регулювання у сферах енергетики та комунальних послуг 
31 березня 2015 року № 1171 </t>
  </si>
  <si>
    <t xml:space="preserve">Структура одноставкових тарифів на послугу з централізованого опалення, що надається населенню  комунальним підприємством "Тернівське житлово-комунальне підприємство"</t>
  </si>
  <si>
    <t xml:space="preserve">Додаток 24
до постанови Національної комісії, що здійснює державне регулювання у сферах енергетики та комунальних послуг 
31 березня 2015 року № 1171 </t>
  </si>
  <si>
    <t xml:space="preserve">Структура одноставкових тарифів на послуги з централізованого опалення та централізованого постачання гарячої води, що надаються населенню  комунальним підприємством "Транспортування покупної теплової енергії "Теплотранс" Дніпропетровської міської ради</t>
  </si>
  <si>
    <t xml:space="preserve">за умови підключення рушникосушиль ників до системи гарячого водопостачання</t>
  </si>
  <si>
    <t xml:space="preserve">за умови відсутності рушникосушиль ників</t>
  </si>
  <si>
    <t xml:space="preserve">Додаток 25
до постанови Національної комісії, що здійснює державне регулювання у сферах енергетики та комунальних послуг 
31 березня 2015 року № 1171 </t>
  </si>
  <si>
    <t xml:space="preserve">Структура одноставкових тарифів на послугу з централізованого опалення, що надається населенню  приватним акціонерним товариством "Горлівськтепломережа"</t>
  </si>
  <si>
    <t xml:space="preserve">Додаток 26
до постанови Національної комісії, що здійснює державне регулювання у сферах енергетики та комунальних послуг 
31 березня 2015 року № 1171 </t>
  </si>
  <si>
    <t xml:space="preserve">Структура одноставкових тарифів на послугу з централізованого опалення, що надається населенню  товариством з обмеженою відповідальністю "Бахмут-Енергія"</t>
  </si>
  <si>
    <t xml:space="preserve">Додаток 27
до постанови Національної комісії, що здійснює державне регулювання у сферах енергетики та комунальних послуг 
31 березня 2015 року № 1171 </t>
  </si>
  <si>
    <t xml:space="preserve">Структура одноставкових тарифів на послугу з централізованого опалення, що надається населенню  комунальним підприємством по теплопостачанню "Вуглик" Горлівської міської ради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0%"/>
    <numFmt numFmtId="170" formatCode="_-* #,##0.00&quot;р.&quot;_-;\-* #,##0.00&quot;р.&quot;_-;_-* \-??&quot;р.&quot;_-;_-@_-"/>
    <numFmt numFmtId="171" formatCode="0.0"/>
    <numFmt numFmtId="172" formatCode="_(* #,##0_);_(* \(#,##0\);_(* \-_);_(@_)"/>
    <numFmt numFmtId="173" formatCode="_(* #,##0.00_);_(* \(#,##0.00\);_(* \-??_);_(@_)"/>
    <numFmt numFmtId="174" formatCode="_-* #,##0.00_₴_-;\-* #,##0.00_₴_-;_-* \-??_₴_-;_-@_-"/>
    <numFmt numFmtId="175" formatCode="_-* #,##0.00_р_._-;\-* #,##0.00_р_._-;_-* \-??_р_._-;_-@_-"/>
    <numFmt numFmtId="176" formatCode="_-* #,##0.0\ _г_р_н_._-;\-* #,##0.0\ _г_р_н_._-;_-* \-??\ _г_р_н_._-;_-@_-"/>
    <numFmt numFmtId="177" formatCode="_-* #,##0\ _к_._-;\-* #,##0\ _к_._-;_-* &quot;- &quot;_к_._-;_-@_-"/>
    <numFmt numFmtId="178" formatCode="0.0;\(0.0\);\ ;\-"/>
    <numFmt numFmtId="179" formatCode="0.00"/>
    <numFmt numFmtId="180" formatCode="0.000"/>
    <numFmt numFmtId="181" formatCode="#,##0"/>
    <numFmt numFmtId="182" formatCode="0.00%"/>
    <numFmt numFmtId="183" formatCode="0"/>
    <numFmt numFmtId="184" formatCode="General"/>
    <numFmt numFmtId="185" formatCode="0.000%"/>
  </numFmts>
  <fonts count="8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FF00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</font>
    <font>
      <sz val="10"/>
      <name val="FreeSet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Arial Cyr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Courier New"/>
      <family val="1"/>
      <charset val="204"/>
    </font>
    <font>
      <sz val="10"/>
      <name val="Times New Roman"/>
      <family val="1"/>
      <charset val="204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8"/>
      <color rgb="FF000000"/>
      <name val="Calibri"/>
      <family val="2"/>
      <charset val="204"/>
    </font>
    <font>
      <vertAlign val="superscript"/>
      <sz val="11"/>
      <color rgb="FF000000"/>
      <name val="Times New Roman"/>
      <family val="1"/>
      <charset val="204"/>
    </font>
    <font>
      <b val="true"/>
      <sz val="12"/>
      <color rgb="FFC0C0C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vertAlign val="superscript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1"/>
      <color rgb="FF969696"/>
      <name val="Calibri"/>
      <family val="2"/>
    </font>
    <font>
      <b val="true"/>
      <sz val="12"/>
      <color rgb="FFFFFF99"/>
      <name val="Times New Roman"/>
      <family val="1"/>
      <charset val="204"/>
    </font>
    <font>
      <sz val="11"/>
      <color rgb="FFFFFF99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3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1" fillId="24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8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5" fontId="22" fillId="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2" fillId="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12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8" fontId="36" fillId="3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5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1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" borderId="10" applyFont="true" applyBorder="true" applyAlignment="false" applyProtection="false"/>
    <xf numFmtId="164" fontId="37" fillId="2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3" borderId="0" applyFont="true" applyBorder="false" applyAlignment="false" applyProtection="false"/>
    <xf numFmtId="164" fontId="41" fillId="3" borderId="1" applyFont="true" applyBorder="true" applyAlignment="false" applyProtection="false"/>
    <xf numFmtId="164" fontId="41" fillId="3" borderId="1" applyFont="true" applyBorder="true" applyAlignment="false" applyProtection="false"/>
    <xf numFmtId="164" fontId="42" fillId="10" borderId="10" applyFont="true" applyBorder="true" applyAlignment="false" applyProtection="false"/>
    <xf numFmtId="164" fontId="42" fillId="10" borderId="10" applyFont="true" applyBorder="true" applyAlignment="false" applyProtection="false"/>
    <xf numFmtId="164" fontId="43" fillId="10" borderId="1" applyFont="true" applyBorder="true" applyAlignment="false" applyProtection="false"/>
    <xf numFmtId="164" fontId="43" fillId="10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44" fillId="0" borderId="0" applyFont="true" applyBorder="false" applyAlignment="false" applyProtection="false"/>
    <xf numFmtId="164" fontId="45" fillId="8" borderId="0" applyFont="true" applyBorder="false" applyAlignment="false" applyProtection="false"/>
    <xf numFmtId="164" fontId="46" fillId="0" borderId="12" applyFont="true" applyBorder="true" applyAlignment="false" applyProtection="false"/>
    <xf numFmtId="164" fontId="46" fillId="0" borderId="12" applyFont="true" applyBorder="true" applyAlignment="false" applyProtection="false"/>
    <xf numFmtId="164" fontId="47" fillId="0" borderId="5" applyFont="true" applyBorder="true" applyAlignment="false" applyProtection="false"/>
    <xf numFmtId="164" fontId="47" fillId="0" borderId="5" applyFont="true" applyBorder="true" applyAlignment="false" applyProtection="false"/>
    <xf numFmtId="164" fontId="48" fillId="0" borderId="13" applyFont="true" applyBorder="true" applyAlignment="false" applyProtection="false"/>
    <xf numFmtId="164" fontId="48" fillId="0" borderId="13" applyFont="true" applyBorder="tru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1" applyFont="true" applyBorder="true" applyAlignment="false" applyProtection="false"/>
    <xf numFmtId="164" fontId="49" fillId="0" borderId="14" applyFont="true" applyBorder="true" applyAlignment="false" applyProtection="false"/>
    <xf numFmtId="164" fontId="50" fillId="24" borderId="2" applyFont="true" applyBorder="true" applyAlignment="false" applyProtection="false"/>
    <xf numFmtId="164" fontId="50" fillId="24" borderId="2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12" borderId="0" applyFont="true" applyBorder="false" applyAlignment="false" applyProtection="false"/>
    <xf numFmtId="164" fontId="53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7" borderId="0" applyFont="true" applyBorder="false" applyAlignment="false" applyProtection="false"/>
    <xf numFmtId="164" fontId="57" fillId="7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6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9" fillId="0" borderId="8" applyFont="true" applyBorder="true" applyAlignment="false" applyProtection="false"/>
    <xf numFmtId="164" fontId="59" fillId="0" borderId="8" applyFont="true" applyBorder="true" applyAlignment="false" applyProtection="false"/>
    <xf numFmtId="164" fontId="53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5" fillId="8" borderId="0" applyFont="true" applyBorder="false" applyAlignment="false" applyProtection="false"/>
    <xf numFmtId="164" fontId="45" fillId="8" borderId="0" applyFont="true" applyBorder="false" applyAlignment="false" applyProtection="false"/>
    <xf numFmtId="167" fontId="6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62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6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2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0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0" borderId="0" xfId="2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63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" xfId="2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" borderId="3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" xfId="2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4" fillId="0" borderId="3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4" fillId="0" borderId="3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" xfId="2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64" fillId="2" borderId="3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3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2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4" fillId="0" borderId="3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3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2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2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5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2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0" xfId="2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2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15" xfId="2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6" xfId="2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2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7" xfId="2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8" xfId="2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7" xfId="2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" borderId="19" xfId="2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20" xfId="2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8" xfId="2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9" xfId="2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0" xfId="2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4" fillId="0" borderId="17" xfId="2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0" borderId="18" xfId="2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0" borderId="19" xfId="2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4" fillId="0" borderId="18" xfId="2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17" xfId="2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7" xfId="2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64" fillId="2" borderId="17" xfId="2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2" borderId="18" xfId="2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1" xfId="2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2" xfId="2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4" fillId="0" borderId="23" xfId="2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24" xfId="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2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2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5" xfId="2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6" xfId="2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2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2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64" fillId="0" borderId="3" xfId="2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0" borderId="27" xfId="2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3" xfId="2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2" borderId="3" xfId="2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3" xfId="2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18" xfId="2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28" xfId="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8" xfId="2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4" xfId="2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2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4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63" fillId="0" borderId="0" xfId="24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4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2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3" fillId="0" borderId="0" xfId="24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4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2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0" xfId="2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2" borderId="29" xfId="2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2" borderId="3" xfId="2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3" xfId="2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3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3" xfId="2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3" xfId="2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3" xfId="2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5" fillId="0" borderId="3" xfId="2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24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4" fillId="0" borderId="3" xfId="2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" fillId="0" borderId="0" xfId="24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5" fillId="0" borderId="0" xfId="18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4" fillId="0" borderId="3" xfId="2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75" fillId="0" borderId="3" xfId="2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30" xfId="2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5" fillId="0" borderId="0" xfId="24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4" fillId="0" borderId="30" xfId="2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2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75" fillId="0" borderId="3" xfId="2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24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4" fillId="0" borderId="0" xfId="24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3" fillId="0" borderId="0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2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6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2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0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2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2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5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6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5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6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2" borderId="0" xfId="2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63" fillId="0" borderId="0" xfId="2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7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8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7" xfId="2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" borderId="19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20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2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63" fillId="0" borderId="3" xfId="2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63" fillId="0" borderId="18" xfId="2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0" xfId="2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9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0" xfId="2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4" fillId="0" borderId="17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0" borderId="3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0" borderId="18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2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4" fillId="0" borderId="17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3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18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7" xfId="2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3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8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1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2" xfId="2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4" fillId="0" borderId="23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28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8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4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2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2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2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4" fillId="2" borderId="19" xfId="2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2" borderId="27" xfId="2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3" fillId="0" borderId="0" xfId="2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0" xfId="2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6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" xfId="2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3" xfId="2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3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1" xfId="2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4" fillId="0" borderId="32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3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1" xfId="2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64" fillId="0" borderId="18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4" fillId="0" borderId="3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4" fillId="0" borderId="3" xfId="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0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0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4" fillId="0" borderId="3" xfId="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64" fillId="0" borderId="3" xfId="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70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" xfId="2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4" fillId="0" borderId="3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3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8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2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3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4" fillId="0" borderId="32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3" xfId="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25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2 2" xfId="28"/>
    <cellStyle name="20% - Акцент3 2" xfId="29"/>
    <cellStyle name="20% - Акцент4 2" xfId="30"/>
    <cellStyle name="20% - Акцент5 2" xfId="31"/>
    <cellStyle name="20% - Акцент6 2" xfId="32"/>
    <cellStyle name="20% — акцент1" xfId="33"/>
    <cellStyle name="20% — акцент1_460476_16" xfId="34"/>
    <cellStyle name="20% — акцент2" xfId="35"/>
    <cellStyle name="20% — акцент2_460476_16" xfId="36"/>
    <cellStyle name="20% — акцент3" xfId="37"/>
    <cellStyle name="20% — акцент3_460476_16" xfId="38"/>
    <cellStyle name="20% — акцент4" xfId="39"/>
    <cellStyle name="20% — акцент4_460476_16" xfId="40"/>
    <cellStyle name="20% — акцент5" xfId="41"/>
    <cellStyle name="20% — акцент5_460476_16" xfId="42"/>
    <cellStyle name="20% — акцент6" xfId="43"/>
    <cellStyle name="20% — акцент6_460476_16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Акцент1 2" xfId="51"/>
    <cellStyle name="40% - Акцент2 2" xfId="52"/>
    <cellStyle name="40% - Акцент3 2" xfId="53"/>
    <cellStyle name="40% - Акцент4 2" xfId="54"/>
    <cellStyle name="40% - Акцент5 2" xfId="55"/>
    <cellStyle name="40% - Акцент6 2" xfId="56"/>
    <cellStyle name="40% — акцент1" xfId="57"/>
    <cellStyle name="40% — акцент1_додаток 159" xfId="58"/>
    <cellStyle name="40% — акцент2" xfId="59"/>
    <cellStyle name="40% — акцент2_460476_16" xfId="60"/>
    <cellStyle name="40% — акцент3" xfId="61"/>
    <cellStyle name="40% — акцент3_460476_16" xfId="62"/>
    <cellStyle name="40% — акцент4" xfId="63"/>
    <cellStyle name="40% — акцент4_460476_16" xfId="64"/>
    <cellStyle name="40% — акцент5" xfId="65"/>
    <cellStyle name="40% — акцент5_додаток 159" xfId="66"/>
    <cellStyle name="40% — акцент6" xfId="67"/>
    <cellStyle name="40% — акцент6_460476_16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Акцент1 2" xfId="75"/>
    <cellStyle name="60% - Акцент2 2" xfId="76"/>
    <cellStyle name="60% - Акцент3 2" xfId="77"/>
    <cellStyle name="60% - Акцент4 2" xfId="78"/>
    <cellStyle name="60% - Акцент5 2" xfId="79"/>
    <cellStyle name="60% - Акцент6 2" xfId="80"/>
    <cellStyle name="60% — акцент1" xfId="81"/>
    <cellStyle name="60% — акцент1_460476_16" xfId="82"/>
    <cellStyle name="60% — акцент2" xfId="83"/>
    <cellStyle name="60% — акцент2_460476_16" xfId="84"/>
    <cellStyle name="60% — акцент3" xfId="85"/>
    <cellStyle name="60% — акцент3_460476_16" xfId="86"/>
    <cellStyle name="60% — акцент4" xfId="87"/>
    <cellStyle name="60% — акцент4_460476_16" xfId="88"/>
    <cellStyle name="60% — акцент5" xfId="89"/>
    <cellStyle name="60% — акцент6" xfId="90"/>
    <cellStyle name="60% — акцент6_460476_16" xfId="91"/>
    <cellStyle name="_Надходження в держбюджет" xfId="92"/>
    <cellStyle name="_цiни ПРОМ. 2000-2014" xfId="93"/>
    <cellStyle name="Accent1" xfId="94"/>
    <cellStyle name="Accent2" xfId="95"/>
    <cellStyle name="Accent3" xfId="96"/>
    <cellStyle name="Accent4" xfId="97"/>
    <cellStyle name="Accent5" xfId="98"/>
    <cellStyle name="Accent6" xfId="99"/>
    <cellStyle name="Bad 1" xfId="100"/>
    <cellStyle name="Calculation" xfId="101"/>
    <cellStyle name="Calculation 2" xfId="102"/>
    <cellStyle name="Check Cell" xfId="103"/>
    <cellStyle name="Column-Header" xfId="104"/>
    <cellStyle name="Comma 2" xfId="105"/>
    <cellStyle name="Comma_2005_03_15-Финансовый_БГ" xfId="106"/>
    <cellStyle name="Define-Column" xfId="107"/>
    <cellStyle name="Explanatory Text" xfId="108"/>
    <cellStyle name="FS10" xfId="109"/>
    <cellStyle name="Good 1" xfId="110"/>
    <cellStyle name="Heading 1 1" xfId="111"/>
    <cellStyle name="Heading 2 1" xfId="112"/>
    <cellStyle name="Heading 3" xfId="113"/>
    <cellStyle name="Heading 4" xfId="114"/>
    <cellStyle name="Hyperlink 2" xfId="115"/>
    <cellStyle name="Input" xfId="116"/>
    <cellStyle name="Input 2" xfId="117"/>
    <cellStyle name="Level0" xfId="118"/>
    <cellStyle name="Level0 2" xfId="119"/>
    <cellStyle name="Level0 3" xfId="120"/>
    <cellStyle name="Level0 4" xfId="121"/>
    <cellStyle name="Level1" xfId="122"/>
    <cellStyle name="Level1-Numbers" xfId="123"/>
    <cellStyle name="Level1-Numbers-Hide" xfId="124"/>
    <cellStyle name="Level2" xfId="125"/>
    <cellStyle name="Level2-Hide" xfId="126"/>
    <cellStyle name="Level2-Numbers" xfId="127"/>
    <cellStyle name="Level2-Numbers-Hide" xfId="128"/>
    <cellStyle name="Level3" xfId="129"/>
    <cellStyle name="Level3-Hide" xfId="130"/>
    <cellStyle name="Level3-Numbers" xfId="131"/>
    <cellStyle name="Level3-Numbers-Hide" xfId="132"/>
    <cellStyle name="Level4" xfId="133"/>
    <cellStyle name="Level4-Hide" xfId="134"/>
    <cellStyle name="Level4-Numbers" xfId="135"/>
    <cellStyle name="Level4-Numbers-Hide" xfId="136"/>
    <cellStyle name="Level5" xfId="137"/>
    <cellStyle name="Level5-Hide" xfId="138"/>
    <cellStyle name="Level5-Numbers" xfId="139"/>
    <cellStyle name="Level5-Numbers-Hide" xfId="140"/>
    <cellStyle name="Level6" xfId="141"/>
    <cellStyle name="Level6-Hide" xfId="142"/>
    <cellStyle name="Level6-Numbers" xfId="143"/>
    <cellStyle name="Level7" xfId="144"/>
    <cellStyle name="Level7-Hide" xfId="145"/>
    <cellStyle name="Level7-Numbers" xfId="146"/>
    <cellStyle name="Linked Cell" xfId="147"/>
    <cellStyle name="Neutral 1" xfId="148"/>
    <cellStyle name="Normal 2" xfId="149"/>
    <cellStyle name="Normal_2005_03_15-Финансовый_БГ" xfId="150"/>
    <cellStyle name="Note 1" xfId="151"/>
    <cellStyle name="Note 2" xfId="152"/>
    <cellStyle name="Number-Cells" xfId="153"/>
    <cellStyle name="Number-Cells-Column2" xfId="154"/>
    <cellStyle name="Number-Cells-Column5" xfId="155"/>
    <cellStyle name="Output" xfId="156"/>
    <cellStyle name="Output 2" xfId="157"/>
    <cellStyle name="Row-Header" xfId="158"/>
    <cellStyle name="Title" xfId="159"/>
    <cellStyle name="Total" xfId="160"/>
    <cellStyle name="Total 2" xfId="161"/>
    <cellStyle name="Warning Text" xfId="162"/>
    <cellStyle name="Акцент1" xfId="163"/>
    <cellStyle name="Акцент1 2" xfId="164"/>
    <cellStyle name="Акцент2" xfId="165"/>
    <cellStyle name="Акцент2 2" xfId="166"/>
    <cellStyle name="Акцент3" xfId="167"/>
    <cellStyle name="Акцент3 2" xfId="168"/>
    <cellStyle name="Акцент4" xfId="169"/>
    <cellStyle name="Акцент4 2" xfId="170"/>
    <cellStyle name="Акцент5" xfId="171"/>
    <cellStyle name="Акцент5 2" xfId="172"/>
    <cellStyle name="Акцент6" xfId="173"/>
    <cellStyle name="Акцент6 2" xfId="174"/>
    <cellStyle name="Ввод " xfId="175"/>
    <cellStyle name="Ввод  2" xfId="176"/>
    <cellStyle name="Вывод" xfId="177"/>
    <cellStyle name="Вывод 2" xfId="178"/>
    <cellStyle name="Вычисление" xfId="179"/>
    <cellStyle name="Вычисление 2" xfId="180"/>
    <cellStyle name="Відсотковий 2" xfId="181"/>
    <cellStyle name="Відсотковий 2 2" xfId="182"/>
    <cellStyle name="Відсотковий 3" xfId="183"/>
    <cellStyle name="Денежный 2" xfId="184"/>
    <cellStyle name="Денежный 3" xfId="185"/>
    <cellStyle name="Денежный 4" xfId="186"/>
    <cellStyle name="Добре" xfId="187"/>
    <cellStyle name="Заголовок 1 2" xfId="188"/>
    <cellStyle name="Заголовок 1 3" xfId="189"/>
    <cellStyle name="Заголовок 2 2" xfId="190"/>
    <cellStyle name="Заголовок 2 3" xfId="191"/>
    <cellStyle name="Заголовок 3 2" xfId="192"/>
    <cellStyle name="Заголовок 3 3" xfId="193"/>
    <cellStyle name="Заголовок 4 2" xfId="194"/>
    <cellStyle name="Заголовок 4 3" xfId="195"/>
    <cellStyle name="Звичайний 2" xfId="196"/>
    <cellStyle name="Звичайний 2 2" xfId="197"/>
    <cellStyle name="Звичайний 2 2 2" xfId="198"/>
    <cellStyle name="Звичайний 2 2_додаток 159" xfId="199"/>
    <cellStyle name="Звичайний 2 3" xfId="200"/>
    <cellStyle name="Звичайний 2_додаток 159" xfId="201"/>
    <cellStyle name="Звичайний 3" xfId="202"/>
    <cellStyle name="Звичайний 3 2" xfId="203"/>
    <cellStyle name="Звичайний 3 3" xfId="204"/>
    <cellStyle name="Звичайний 3 4" xfId="205"/>
    <cellStyle name="Звичайний 3 5" xfId="206"/>
    <cellStyle name="Звичайний 3 6" xfId="207"/>
    <cellStyle name="Звичайний 3 6 2" xfId="208"/>
    <cellStyle name="Звичайний 3 7" xfId="209"/>
    <cellStyle name="Звичайний 3 8" xfId="210"/>
    <cellStyle name="Звичайний 3_додаток 159" xfId="211"/>
    <cellStyle name="Звичайний 4" xfId="212"/>
    <cellStyle name="Звичайний 4 2" xfId="213"/>
    <cellStyle name="Звичайний 4 3" xfId="214"/>
    <cellStyle name="Звичайний 4_додаток 159" xfId="215"/>
    <cellStyle name="Звичайний 5" xfId="216"/>
    <cellStyle name="Звичайний 5 2" xfId="217"/>
    <cellStyle name="Звичайний 5_додаток 159" xfId="218"/>
    <cellStyle name="Звичайний 6" xfId="219"/>
    <cellStyle name="Звичайний 7" xfId="220"/>
    <cellStyle name="Звичайний 8" xfId="221"/>
    <cellStyle name="Звичайний 9" xfId="222"/>
    <cellStyle name="Итог" xfId="223"/>
    <cellStyle name="Итог 2" xfId="224"/>
    <cellStyle name="Контрольная ячейка" xfId="225"/>
    <cellStyle name="Контрольная ячейка 2" xfId="226"/>
    <cellStyle name="Название" xfId="227"/>
    <cellStyle name="Название 2" xfId="228"/>
    <cellStyle name="Нейтральный" xfId="229"/>
    <cellStyle name="Нейтральный 2" xfId="230"/>
    <cellStyle name="Обычный 10" xfId="231"/>
    <cellStyle name="Обычный 10 2" xfId="232"/>
    <cellStyle name="Обычный 10 3" xfId="233"/>
    <cellStyle name="Обычный 10 4" xfId="234"/>
    <cellStyle name="Обычный 10 5" xfId="235"/>
    <cellStyle name="Обычный 10_додаток 159" xfId="236"/>
    <cellStyle name="Обычный 11" xfId="237"/>
    <cellStyle name="Обычный 11 2" xfId="238"/>
    <cellStyle name="Обычный 11 3" xfId="239"/>
    <cellStyle name="Обычный 12" xfId="240"/>
    <cellStyle name="Обычный 13" xfId="241"/>
    <cellStyle name="Обычный 14" xfId="242"/>
    <cellStyle name="Обычный 2" xfId="243"/>
    <cellStyle name="Обычный 2 10" xfId="244"/>
    <cellStyle name="Обычный 2 11" xfId="245"/>
    <cellStyle name="Обычный 2 12" xfId="246"/>
    <cellStyle name="Обычный 2 13" xfId="247"/>
    <cellStyle name="Обычный 2 14" xfId="248"/>
    <cellStyle name="Обычный 2 15" xfId="249"/>
    <cellStyle name="Обычный 2 16" xfId="250"/>
    <cellStyle name="Обычный 2 2" xfId="251"/>
    <cellStyle name="Обычный 2 2 2" xfId="252"/>
    <cellStyle name="Обычный 2 2 2 2" xfId="253"/>
    <cellStyle name="Обычный 2 2 2 3" xfId="254"/>
    <cellStyle name="Обычный 2 2 2 4" xfId="255"/>
    <cellStyle name="Обычный 2 2 2 5" xfId="256"/>
    <cellStyle name="Обычный 2 2 2 6" xfId="257"/>
    <cellStyle name="Обычный 2 2 2 7" xfId="258"/>
    <cellStyle name="Обычный 2 2 2 8" xfId="259"/>
    <cellStyle name="Обычный 2 2 3" xfId="260"/>
    <cellStyle name="Обычный 2 2 3 2" xfId="261"/>
    <cellStyle name="Обычный 2 2 4" xfId="262"/>
    <cellStyle name="Обычный 2 2 5" xfId="263"/>
    <cellStyle name="Обычный 2 2 6" xfId="264"/>
    <cellStyle name="Обычный 2 2 7" xfId="265"/>
    <cellStyle name="Обычный 2 2 8" xfId="266"/>
    <cellStyle name="Обычный 2 2 9" xfId="267"/>
    <cellStyle name="Обычный 2 2_454298_24" xfId="268"/>
    <cellStyle name="Обычный 2 2_456088" xfId="269"/>
    <cellStyle name="Обычный 2 3" xfId="270"/>
    <cellStyle name="Обычный 2 3 2" xfId="271"/>
    <cellStyle name="Обычный 2 3 3" xfId="272"/>
    <cellStyle name="Обычный 2 3 4" xfId="273"/>
    <cellStyle name="Обычный 2 3 5" xfId="274"/>
    <cellStyle name="Обычный 2 4" xfId="275"/>
    <cellStyle name="Обычный 2 4 2" xfId="276"/>
    <cellStyle name="Обычный 2 4 3" xfId="277"/>
    <cellStyle name="Обычный 2 5" xfId="278"/>
    <cellStyle name="Обычный 2 5 2" xfId="279"/>
    <cellStyle name="Обычный 2 5 3" xfId="280"/>
    <cellStyle name="Обычный 2 5_додаток 159" xfId="281"/>
    <cellStyle name="Обычный 2 6" xfId="282"/>
    <cellStyle name="Обычный 2 7" xfId="283"/>
    <cellStyle name="Обычный 2 8" xfId="284"/>
    <cellStyle name="Обычный 2 9" xfId="285"/>
    <cellStyle name="Обычный 2_!Цiни 31.12.2014" xfId="286"/>
    <cellStyle name="Обычный 3" xfId="287"/>
    <cellStyle name="Обычный 3 10" xfId="288"/>
    <cellStyle name="Обычный 3 2" xfId="289"/>
    <cellStyle name="Обычный 3 2 2" xfId="290"/>
    <cellStyle name="Обычный 3 2 2 2" xfId="291"/>
    <cellStyle name="Обычный 3 3" xfId="292"/>
    <cellStyle name="Обычный 3 3 2" xfId="293"/>
    <cellStyle name="Обычный 3 3 3" xfId="294"/>
    <cellStyle name="Обычный 3 4" xfId="295"/>
    <cellStyle name="Обычный 3 4 2" xfId="296"/>
    <cellStyle name="Обычный 3 4 3" xfId="297"/>
    <cellStyle name="Обычный 3 5" xfId="298"/>
    <cellStyle name="Обычный 3 5 2" xfId="299"/>
    <cellStyle name="Обычный 3 6" xfId="300"/>
    <cellStyle name="Обычный 3 7" xfId="301"/>
    <cellStyle name="Обычный 3 8" xfId="302"/>
    <cellStyle name="Обычный 3 9" xfId="303"/>
    <cellStyle name="Обычный 3_Расшифровка плановых затрат по ПЕ на 2012г" xfId="304"/>
    <cellStyle name="Обычный 4" xfId="305"/>
    <cellStyle name="Обычный 4 2" xfId="306"/>
    <cellStyle name="Обычный 4 2 2" xfId="307"/>
    <cellStyle name="Обычный 4 2 3" xfId="308"/>
    <cellStyle name="Обычный 4 2 4" xfId="309"/>
    <cellStyle name="Обычный 4 2_додаток 159" xfId="310"/>
    <cellStyle name="Обычный 4 3" xfId="311"/>
    <cellStyle name="Обычный 4 3 2" xfId="312"/>
    <cellStyle name="Обычный 4 3_додаток 159" xfId="313"/>
    <cellStyle name="Обычный 4 4" xfId="314"/>
    <cellStyle name="Обычный 4 5" xfId="315"/>
    <cellStyle name="Обычный 4_додаток 159" xfId="316"/>
    <cellStyle name="Обычный 5" xfId="317"/>
    <cellStyle name="Обычный 5 2" xfId="318"/>
    <cellStyle name="Обычный 5 3" xfId="319"/>
    <cellStyle name="Обычный 5 4" xfId="320"/>
    <cellStyle name="Обычный 5_додаток 159" xfId="321"/>
    <cellStyle name="Обычный 6" xfId="322"/>
    <cellStyle name="Обычный 6 2" xfId="323"/>
    <cellStyle name="Обычный 6 2 2" xfId="324"/>
    <cellStyle name="Обычный 6 2_додаток 159" xfId="325"/>
    <cellStyle name="Обычный 6 3" xfId="326"/>
    <cellStyle name="Обычный 6 4" xfId="327"/>
    <cellStyle name="Обычный 6_Цiни для населення з 01.04.15 (06.01.2015)" xfId="328"/>
    <cellStyle name="Обычный 7" xfId="329"/>
    <cellStyle name="Обычный 7 2" xfId="330"/>
    <cellStyle name="Обычный 7 3" xfId="331"/>
    <cellStyle name="Обычный 8" xfId="332"/>
    <cellStyle name="Обычный 8 2" xfId="333"/>
    <cellStyle name="Обычный 8 2 2" xfId="334"/>
    <cellStyle name="Обычный 8 3" xfId="335"/>
    <cellStyle name="Обычный 8 4" xfId="336"/>
    <cellStyle name="Обычный 8_додаток 159" xfId="337"/>
    <cellStyle name="Обычный 9" xfId="338"/>
    <cellStyle name="Обычный 9 2" xfId="339"/>
    <cellStyle name="Обычный 9_додаток 159" xfId="340"/>
    <cellStyle name="Обычный_Лист5" xfId="341"/>
    <cellStyle name="Плохой" xfId="342"/>
    <cellStyle name="Плохой 2" xfId="343"/>
    <cellStyle name="Пояснение" xfId="344"/>
    <cellStyle name="Пояснение 2" xfId="345"/>
    <cellStyle name="Примечание" xfId="346"/>
    <cellStyle name="Примечание 2" xfId="347"/>
    <cellStyle name="Процентный 2" xfId="348"/>
    <cellStyle name="Процентный 2 2" xfId="349"/>
    <cellStyle name="Процентный 2 2 2" xfId="350"/>
    <cellStyle name="Процентный 2 2 3" xfId="351"/>
    <cellStyle name="Процентный 2 3" xfId="352"/>
    <cellStyle name="Процентный 2 4" xfId="353"/>
    <cellStyle name="Процентный 3" xfId="354"/>
    <cellStyle name="Процентный 3 2" xfId="355"/>
    <cellStyle name="Процентный 3 3" xfId="356"/>
    <cellStyle name="Процентный 4" xfId="357"/>
    <cellStyle name="Процентный 5" xfId="358"/>
    <cellStyle name="Процентный 5 2" xfId="359"/>
    <cellStyle name="Связанная ячейка" xfId="360"/>
    <cellStyle name="Связанная ячейка 2" xfId="361"/>
    <cellStyle name="Середній" xfId="362"/>
    <cellStyle name="Стиль 1" xfId="363"/>
    <cellStyle name="Текст предупреждения" xfId="364"/>
    <cellStyle name="Текст предупреждения 2" xfId="365"/>
    <cellStyle name="Тысячи [0]_1.62" xfId="366"/>
    <cellStyle name="Тысячи_1.62" xfId="367"/>
    <cellStyle name="Финансовый 2" xfId="368"/>
    <cellStyle name="Финансовый 2 2" xfId="369"/>
    <cellStyle name="Финансовый 2 2 2" xfId="370"/>
    <cellStyle name="Финансовый 2 3" xfId="371"/>
    <cellStyle name="Финансовый 2 3 2" xfId="372"/>
    <cellStyle name="Финансовый 2 4" xfId="373"/>
    <cellStyle name="Финансовый 2 5" xfId="374"/>
    <cellStyle name="Финансовый 2 6" xfId="375"/>
    <cellStyle name="Финансовый 3" xfId="376"/>
    <cellStyle name="Финансовый 3 2" xfId="377"/>
    <cellStyle name="Финансовый 3 3" xfId="378"/>
    <cellStyle name="Финансовый 3 4" xfId="379"/>
    <cellStyle name="Финансовый 4" xfId="380"/>
    <cellStyle name="Финансовый 4 2" xfId="381"/>
    <cellStyle name="Финансовый [0] 2" xfId="382"/>
    <cellStyle name="Фінансовий 2" xfId="383"/>
    <cellStyle name="Фінансовий 2 2" xfId="384"/>
    <cellStyle name="Хороший" xfId="385"/>
    <cellStyle name="Хороший 2" xfId="386"/>
    <cellStyle name="Ю" xfId="387"/>
    <cellStyle name="Ю-FreeSet_10" xfId="388"/>
    <cellStyle name="числовой" xfId="389"/>
  </cellStyles>
  <dxfs count="17"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externalLink" Target="externalLinks/externalLink5.xml"/><Relationship Id="rId34" Type="http://schemas.openxmlformats.org/officeDocument/2006/relationships/externalLink" Target="externalLinks/externalLink6.xml"/><Relationship Id="rId35" Type="http://schemas.openxmlformats.org/officeDocument/2006/relationships/externalLink" Target="externalLinks/externalLink7.xml"/><Relationship Id="rId36" Type="http://schemas.openxmlformats.org/officeDocument/2006/relationships/externalLink" Target="externalLinks/externalLink8.xml"/><Relationship Id="rId37" Type="http://schemas.openxmlformats.org/officeDocument/2006/relationships/externalLink" Target="externalLinks/externalLink9.xml"/><Relationship Id="rId38" Type="http://schemas.openxmlformats.org/officeDocument/2006/relationships/externalLink" Target="externalLinks/externalLink10.xml"/><Relationship Id="rId39" Type="http://schemas.openxmlformats.org/officeDocument/2006/relationships/externalLink" Target="externalLinks/externalLink11.xml"/><Relationship Id="rId40" Type="http://schemas.openxmlformats.org/officeDocument/2006/relationships/externalLink" Target="externalLinks/externalLink12.xml"/><Relationship Id="rId41" Type="http://schemas.openxmlformats.org/officeDocument/2006/relationships/externalLink" Target="externalLinks/externalLink13.xml"/><Relationship Id="rId42" Type="http://schemas.openxmlformats.org/officeDocument/2006/relationships/externalLink" Target="externalLinks/externalLink14.xml"/><Relationship Id="rId43" Type="http://schemas.openxmlformats.org/officeDocument/2006/relationships/externalLink" Target="externalLinks/externalLink15.xml"/><Relationship Id="rId44" Type="http://schemas.openxmlformats.org/officeDocument/2006/relationships/externalLink" Target="externalLinks/externalLink16.xml"/><Relationship Id="rId45" Type="http://schemas.openxmlformats.org/officeDocument/2006/relationships/externalLink" Target="externalLinks/externalLink17.xml"/><Relationship Id="rId46" Type="http://schemas.openxmlformats.org/officeDocument/2006/relationships/externalLink" Target="externalLinks/externalLink18.xml"/><Relationship Id="rId47" Type="http://schemas.openxmlformats.org/officeDocument/2006/relationships/externalLink" Target="externalLinks/externalLink19.xml"/><Relationship Id="rId48" Type="http://schemas.openxmlformats.org/officeDocument/2006/relationships/externalLink" Target="externalLinks/externalLink20.xml"/><Relationship Id="rId49" Type="http://schemas.openxmlformats.org/officeDocument/2006/relationships/externalLink" Target="externalLinks/externalLink21.xml"/><Relationship Id="rId50" Type="http://schemas.openxmlformats.org/officeDocument/2006/relationships/externalLink" Target="externalLinks/externalLink22.xml"/><Relationship Id="rId51" Type="http://schemas.openxmlformats.org/officeDocument/2006/relationships/externalLink" Target="externalLinks/externalLink23.xml"/><Relationship Id="rId52" Type="http://schemas.openxmlformats.org/officeDocument/2006/relationships/externalLink" Target="externalLinks/externalLink24.xml"/><Relationship Id="rId53" Type="http://schemas.openxmlformats.org/officeDocument/2006/relationships/externalLink" Target="externalLinks/externalLink25.xml"/><Relationship Id="rId54" Type="http://schemas.openxmlformats.org/officeDocument/2006/relationships/externalLink" Target="externalLinks/externalLink26.xml"/><Relationship Id="rId55" Type="http://schemas.openxmlformats.org/officeDocument/2006/relationships/externalLink" Target="externalLinks/externalLink27.xml"/><Relationship Id="rId56" Type="http://schemas.openxmlformats.org/officeDocument/2006/relationships/externalLink" Target="externalLinks/externalLink28.xml"/><Relationship Id="rId57" Type="http://schemas.openxmlformats.org/officeDocument/2006/relationships/externalLink" Target="externalLinks/externalLink29.xml"/><Relationship Id="rId58" Type="http://schemas.openxmlformats.org/officeDocument/2006/relationships/externalLink" Target="externalLinks/externalLink30.xml"/><Relationship Id="rId59" Type="http://schemas.openxmlformats.org/officeDocument/2006/relationships/externalLink" Target="externalLinks/externalLink31.xml"/><Relationship Id="rId60" Type="http://schemas.openxmlformats.org/officeDocument/2006/relationships/externalLink" Target="externalLinks/externalLink32.xml"/><Relationship Id="rId61" Type="http://schemas.openxmlformats.org/officeDocument/2006/relationships/externalLink" Target="externalLinks/externalLink33.xml"/><Relationship Id="rId62" Type="http://schemas.openxmlformats.org/officeDocument/2006/relationships/externalLink" Target="externalLinks/externalLink34.xml"/><Relationship Id="rId63" Type="http://schemas.openxmlformats.org/officeDocument/2006/relationships/externalLink" Target="externalLinks/externalLink35.xml"/><Relationship Id="rId64" Type="http://schemas.openxmlformats.org/officeDocument/2006/relationships/externalLink" Target="externalLinks/externalLink36.xml"/><Relationship Id="rId65" Type="http://schemas.openxmlformats.org/officeDocument/2006/relationships/externalLink" Target="externalLinks/externalLink37.xml"/><Relationship Id="rId66" Type="http://schemas.openxmlformats.org/officeDocument/2006/relationships/externalLink" Target="externalLinks/externalLink38.xml"/><Relationship Id="rId67" Type="http://schemas.openxmlformats.org/officeDocument/2006/relationships/externalLink" Target="externalLinks/externalLink39.xml"/><Relationship Id="rId68" Type="http://schemas.openxmlformats.org/officeDocument/2006/relationships/externalLink" Target="externalLinks/externalLink40.xml"/><Relationship Id="rId69" Type="http://schemas.openxmlformats.org/officeDocument/2006/relationships/externalLink" Target="externalLinks/externalLink41.xml"/><Relationship Id="rId70" Type="http://schemas.openxmlformats.org/officeDocument/2006/relationships/externalLink" Target="externalLinks/externalLink42.xml"/><Relationship Id="rId71" Type="http://schemas.openxmlformats.org/officeDocument/2006/relationships/externalLink" Target="externalLinks/externalLink43.xml"/><Relationship Id="rId72" Type="http://schemas.openxmlformats.org/officeDocument/2006/relationships/externalLink" Target="externalLinks/externalLink44.xml"/><Relationship Id="rId73" Type="http://schemas.openxmlformats.org/officeDocument/2006/relationships/externalLink" Target="externalLinks/externalLink45.xml"/><Relationship Id="rId74" Type="http://schemas.openxmlformats.org/officeDocument/2006/relationships/externalLink" Target="externalLinks/externalLink46.xml"/><Relationship Id="rId75" Type="http://schemas.openxmlformats.org/officeDocument/2006/relationships/externalLink" Target="externalLinks/externalLink47.xml"/><Relationship Id="rId76" Type="http://schemas.openxmlformats.org/officeDocument/2006/relationships/externalLink" Target="externalLinks/externalLink48.xml"/><Relationship Id="rId77" Type="http://schemas.openxmlformats.org/officeDocument/2006/relationships/externalLink" Target="externalLinks/externalLink49.xml"/><Relationship Id="rId78" Type="http://schemas.openxmlformats.org/officeDocument/2006/relationships/externalLink" Target="externalLinks/externalLink50.xml"/><Relationship Id="rId79" Type="http://schemas.openxmlformats.org/officeDocument/2006/relationships/externalLink" Target="externalLinks/externalLink51.xml"/><Relationship Id="rId80" Type="http://schemas.openxmlformats.org/officeDocument/2006/relationships/externalLink" Target="externalLinks/externalLink52.xml"/><Relationship Id="rId81" Type="http://schemas.openxmlformats.org/officeDocument/2006/relationships/externalLink" Target="externalLinks/externalLink53.xml"/><Relationship Id="rId82" Type="http://schemas.openxmlformats.org/officeDocument/2006/relationships/externalLink" Target="externalLinks/externalLink54.xml"/><Relationship Id="rId83" Type="http://schemas.openxmlformats.org/officeDocument/2006/relationships/externalLink" Target="externalLinks/externalLink55.xml"/><Relationship Id="rId84" Type="http://schemas.openxmlformats.org/officeDocument/2006/relationships/externalLink" Target="externalLinks/externalLink56.xml"/><Relationship Id="rId85" Type="http://schemas.openxmlformats.org/officeDocument/2006/relationships/externalLink" Target="externalLinks/externalLink57.xml"/><Relationship Id="rId86" Type="http://schemas.openxmlformats.org/officeDocument/2006/relationships/externalLink" Target="externalLinks/externalLink58.xml"/><Relationship Id="rId87" Type="http://schemas.openxmlformats.org/officeDocument/2006/relationships/externalLink" Target="externalLinks/externalLink59.xml"/><Relationship Id="rId88" Type="http://schemas.openxmlformats.org/officeDocument/2006/relationships/externalLink" Target="externalLinks/externalLink60.xml"/><Relationship Id="rId89" Type="http://schemas.openxmlformats.org/officeDocument/2006/relationships/externalLink" Target="externalLinks/externalLink61.xml"/><Relationship Id="rId90" Type="http://schemas.openxmlformats.org/officeDocument/2006/relationships/externalLink" Target="externalLinks/externalLink62.xml"/><Relationship Id="rId91" Type="http://schemas.openxmlformats.org/officeDocument/2006/relationships/externalLink" Target="externalLinks/externalLink63.xml"/><Relationship Id="rId92" Type="http://schemas.openxmlformats.org/officeDocument/2006/relationships/externalLink" Target="externalLinks/externalLink64.xml"/><Relationship Id="rId93" Type="http://schemas.openxmlformats.org/officeDocument/2006/relationships/externalLink" Target="externalLinks/externalLink65.xml"/><Relationship Id="rId94" Type="http://schemas.openxmlformats.org/officeDocument/2006/relationships/externalLink" Target="externalLinks/externalLink66.xml"/><Relationship Id="rId95" Type="http://schemas.openxmlformats.org/officeDocument/2006/relationships/externalLink" Target="externalLinks/externalLink67.xml"/><Relationship Id="rId96" Type="http://schemas.openxmlformats.org/officeDocument/2006/relationships/externalLink" Target="externalLinks/externalLink68.xml"/><Relationship Id="rId97" Type="http://schemas.openxmlformats.org/officeDocument/2006/relationships/externalLink" Target="externalLinks/externalLink69.xml"/><Relationship Id="rId98" Type="http://schemas.openxmlformats.org/officeDocument/2006/relationships/externalLink" Target="externalLinks/externalLink70.xml"/><Relationship Id="rId99" Type="http://schemas.openxmlformats.org/officeDocument/2006/relationships/externalLink" Target="externalLinks/externalLink71.xml"/><Relationship Id="rId100" Type="http://schemas.openxmlformats.org/officeDocument/2006/relationships/externalLink" Target="externalLinks/externalLink72.xml"/><Relationship Id="rId101" Type="http://schemas.openxmlformats.org/officeDocument/2006/relationships/externalLink" Target="externalLinks/externalLink73.xml"/><Relationship Id="rId102" Type="http://schemas.openxmlformats.org/officeDocument/2006/relationships/externalLink" Target="externalLinks/externalLink74.xml"/><Relationship Id="rId103" Type="http://schemas.openxmlformats.org/officeDocument/2006/relationships/externalLink" Target="externalLinks/externalLink75.xml"/><Relationship Id="rId104" Type="http://schemas.openxmlformats.org/officeDocument/2006/relationships/externalLink" Target="externalLinks/externalLink76.xml"/><Relationship Id="rId105" Type="http://schemas.openxmlformats.org/officeDocument/2006/relationships/externalLink" Target="externalLinks/externalLink77.xml"/><Relationship Id="rId106" Type="http://schemas.openxmlformats.org/officeDocument/2006/relationships/externalLink" Target="externalLinks/externalLink78.xml"/><Relationship Id="rId107" Type="http://schemas.openxmlformats.org/officeDocument/2006/relationships/externalLink" Target="externalLinks/externalLink79.xml"/><Relationship Id="rId108" Type="http://schemas.openxmlformats.org/officeDocument/2006/relationships/externalLink" Target="externalLinks/externalLink80.xml"/><Relationship Id="rId109" Type="http://schemas.openxmlformats.org/officeDocument/2006/relationships/externalLink" Target="externalLinks/externalLink81.xml"/><Relationship Id="rId110" Type="http://schemas.openxmlformats.org/officeDocument/2006/relationships/externalLink" Target="externalLinks/externalLink82.xml"/><Relationship Id="rId111" Type="http://schemas.openxmlformats.org/officeDocument/2006/relationships/externalLink" Target="externalLinks/externalLink83.xml"/><Relationship Id="rId112" Type="http://schemas.openxmlformats.org/officeDocument/2006/relationships/externalLink" Target="externalLinks/externalLink84.xml"/><Relationship Id="rId113" Type="http://schemas.openxmlformats.org/officeDocument/2006/relationships/externalLink" Target="externalLinks/externalLink85.xml"/><Relationship Id="rId1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file01/econom_dep$/311/Tanya/&#1058;&#1045;&#1055;/2006_TE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RVFILE01/Dvr_Ore_Rro$/214/PL2001/v8_01_0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zakon.3/temp/452504_3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UDNIKOVA/Local%20Settings/Temporary%20Internet%20Files/Content.IE5/C5MFSXEF/Subv2006/Rich%20Roz%20200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RVFILE01/Dvr_Ore_Rro$/&#1052;&#1086;&#1080;%20&#1076;&#1086;&#1082;&#1091;&#1084;&#1077;&#1085;&#1090;&#1099;/PEV20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RVFILE01/Dvr_Ore_Rro$/VD2002&#1079;&#1084;&#1110;&#108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U:/214/PL2006/v9_06_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214/PL2002/812/m812_1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ept/Plan/Exchange/_________________________Plan_ZP/!_&#1055;&#1077;&#1095;&#1072;&#1090;&#1100;/&#1052;&#1058;&#1056;%20&#1074;&#1089;&#1077;%2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PEV200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F:/&#1055;&#1077;&#1088;&#1074;&#1080;&#1095;&#1082;&#1072;/&#1074;%20&#1085;&#1072;&#1083;&#1086;&#1075;%20&#1091;&#1095;&#1077;&#1090;&#1077;/&#1040;&#1084;&#1086;&#1088;&#1090;&#1080;&#1079;&#1072;&#1094;&#1110;&#1103;%20%202010%20&#1088;.%20&#1040;&#1050;%20&#1050;&#10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ikhachov/Local%20Settings/Temporary%20Internet%20Files/Content.IE5/RY4RBH0P/2006_REALIZ_&#1058;&#1045;(&#1083;&#1102;&#1090;&#1080;&#1081;20%2525)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I-1/tar%20%20ee%20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SRVFILE01/Dvr_Ore_Rro$/311/Tanya/&#1058;&#1045;&#1055;/2007_TEP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Srvfile01/econom_dep$/&#1052;&#1086;&#1080;%20&#1076;&#1086;&#1082;&#1091;&#1084;&#1077;&#1085;&#1090;&#1099;/&#1058;&#1040;&#1056;&#1048;&#1060;&#1048;%20%20&#1086;&#1073;&#1075;&#1088;&#1091;&#1085;&#1090;/&#1057;&#1030;&#1057;%20%200410-2008&#1088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PEV2000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Tec6peon/e_peon$/214/PL2006/v9_06_0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rvdc/peo$/214/PL2002/430/m430_03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214/PL2006/v9_06_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311/Tanya/&#1058;&#1045;&#1055;/2008_TEP%20&#1044;&#1083;&#1103;%20&#1053;&#1040;&#1050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Expert/d/&#1052;&#1077;&#1090;&#1072;&#1083;&#1083;%20&#1069;&#1082;&#1089;&#1087;&#1077;&#1088;&#1090;/&#1052;&#1040;&#1056;&#1058;/&#1057;&#1099;&#1088;&#1100;&#1077;/&#1051;&#1054;&#1052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H:/&#1058;&#1072;&#1084;&#1086;&#1078;&#1077;&#1085;&#1085;&#1072;&#1103;%20&#1089;&#1090;&#1072;&#1090;&#1080;&#1089;&#1090;&#1080;&#1082;&#1072;/&#1056;&#1086;&#1089;&#1089;&#1080;&#1103;/&#1055;&#1086;%20&#1074;&#1080;&#1076;&#1072;&#1084;/&#1058;&#1088;&#1091;&#1073;&#1099;_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erlovoy/&#1074;&#1093;&#1086;&#1076;&#1103;&#1097;&#1080;&#1077;/Activator/Monthly-&#1058;&#1072;&#1073;&#1083;&#1080;&#1094;&#1099;/0&#1056;&#1072;&#1073;&#1086;&#1095;&#1072;&#1103;/&#1060;&#1077;&#1088;&#1088;_0200&#1059;&#1082;&#1088;&#1072;&#1080;&#1085;&#1072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hark/c/&#1058;&#1072;&#1084;&#1086;&#1078;&#1077;&#1085;&#1085;&#1072;&#1103;%20&#1089;&#1090;&#1072;&#1090;&#1080;&#1089;&#1090;&#1080;&#1082;&#1072;/&#1058;&#1072;&#1084;&#1086;&#1078;&#1077;&#1085;&#1085;&#1072;&#1103;%20&#1089;&#1090;&#1072;&#1090;&#1080;&#1089;&#1090;&#1080;&#1082;&#1072;/&#1060;&#1077;&#1088;&#1088;_9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Terlovoy/&#1074;&#1093;&#1086;&#1076;&#1103;&#1097;&#1080;&#1077;/Activator/Monthly-&#1057;&#1099;&#1088;&#1100;&#1077;/05&#1060;&#1077;&#1088;&#1088;&#1086;/&#1040;&#1085;&#1072;&#1083;&#1080;&#1079;%20&#1088;&#1086;&#1089;&#1089;&#1080;&#1081;&#1089;&#1082;&#1086;&#1075;&#1086;%20&#1080;&#1084;&#1087;&#1086;&#1088;&#1090;&#1072;/&#1040;&#1085;&#1072;&#1083;&#1080;&#1079;_Mn_SiMn_&#1080;&#1102;&#1083;&#1100;2000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Terlovoy/&#1074;&#1093;&#1086;&#1076;&#1103;&#1097;&#1080;&#1077;/&#1048;&#1089;&#1093;&#1086;&#1076;&#1103;&#1097;&#1080;&#1077;/&#1044;&#1072;&#1096;&#1077;/&#1058;&#1072;&#1073;&#1083;&#1090;&#1094;&#1099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SRVFILE01/Dvr_Ore_Rro$/DOCUME~1/rita/LOCALS~1/Temp/&#1110;&#1085;&#1096;&#1110;%20&#1074;&#1080;&#1090;&#1088;&#1072;&#1090;&#1080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F:/WINDOWS/TEMP/&#1087;&#1088;&#1086;&#1077;&#1082;&#1090;%202007&#1050;&#1052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Serv-darnytsia/disk_e/Ukr_Can/Finance/FIN/&#1087;&#1083;&#1072;&#1085;%202008%2020.03.08/&#1054;&#1090;&#1095;&#1077;&#1090;&#1085;&#1086;&#1089;&#1090;&#1100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F:/WINDOWS/TEMP/&#1073;&#1102;&#1076;&#1078;&#1077;&#1090;%202007/Svod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Peo12/c/&#1052;&#1086;&#1080;%20&#1076;&#1086;&#1082;&#1091;&#1084;&#1077;&#1085;&#1090;&#1099;/PEV20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SRVFILE01/Dvr_Ore_Rro$/DOCUME~1/rita/LOCALS~1/Temp/OXORONA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F:/07_&#1044;&#1077;&#1087;.%20&#1090;&#1072;&#1088;&#1080;&#1092;&#1085;&#1086;&#1111;%20&#1087;&#1086;&#1083;&#1110;&#1090;&#1080;&#1082;&#1080;%20&#1091;%20&#1089;&#1092;&#1077;&#1088;&#1110;%20&#1090;&#1077;&#1087;&#1083;&#1086;&#1087;&#1086;&#1089;&#1090;&#1072;&#1095;&#1072;&#1085;&#1085;&#1103;/&#1054;&#1041;&#1065;&#1048;&#1045;%20&#1044;&#1054;&#1050;&#1059;&#1052;&#1045;&#1053;&#1058;&#1067;%202014/&#1059;&#1055;&#1056;&#1040;&#1042;&#1051;&#1030;&#1053;&#1053;&#1071;%20&#1060;&#1054;&#1056;&#1052;&#1059;&#1042;&#1040;&#1053;&#1053;&#1071;%20&#1058;&#1040;&#1056;&#1048;&#1060;&#1030;&#1042;/&#1041;&#1040;&#1047;&#1048;%20&#1044;&#1040;&#1053;&#1048;&#1061;/&#1050;&#1054;&#1056;&#1048;&#1043;&#1059;&#1042;&#1040;&#1053;&#1053;&#1071;%20&#1058;&#1040;&#1056;&#1048;&#1060;&#1030;&#1042;%20&#1041;&#1070;&#1044;&#1046;&#1045;&#1058;%20&#1030;&#1053;&#1064;&#1030;/&#1057;&#1042;&#1054;&#1044;%20&#1050;&#1054;&#1056;&#1048;&#1043;&#1059;&#1042;&#1040;&#1053;&#1053;&#1071;%20&#1058;&#1040;&#1056;&#1048;&#1060;&#1030;&#1042;%20&#1041;_&#1030;%20)&#1057;&#1050;(.xlsm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SRVFILE01/Dvr_Ore_Rro$/&#1052;&#1086;&#1080;%20&#1076;&#1086;&#1082;&#1091;&#1084;&#1077;&#1085;&#1090;&#1099;/&#1082;&#1086;&#1096;&#1090;&#1086;&#1088;&#1080;&#1089;/I-1/pldir200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U:/Users/ryshtun/AppData/Local/Microsoft/Windows/Temporary%20Internet%20Files/Content.Outlook/LON8OV22/m812_06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SRVFILE01/Dvr_Ore_Rro$/Proekt_2004/SVOD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SRVFILE01/Dvr_Ore_Rro$/DOCUME~1/rita/LOCALS~1/Temp/&#1074;&#1080;&#1088;&#1086;&#1073;&#1085;%20&#1087;&#1086;&#1089;&#1083;&#1091;&#1075;&#1080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SRVFILE01/Dvr_Ore_Rro$/Documents%20and%20Settings/tsepkalova/&#1052;&#1086;&#1080;%20&#1076;&#1086;&#1082;&#1091;&#1084;&#1077;&#1085;&#1090;&#1099;/Tanya/&#1058;&#1055;&#1055;_2006/&#1056;&#1086;&#1079;&#1096;&#1080;&#1092;&#1088;&#1091;&#1074;&#1072;&#1085;&#1085;&#1103;%20&#1076;&#1086;%20&#1090;&#1072;&#1088;&#1080;&#1092;&#1110;&#1074;%202006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SRVFILE01/Dvr_Ore_Rro$/&#1052;&#1086;&#1080;%20&#1076;&#1086;&#1082;&#1091;&#1084;&#1077;&#1085;&#1090;&#1099;/&#1082;&#1086;&#1096;&#1090;&#1086;&#1088;&#1080;&#1089;/I-1/tar%20%20ee%209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Terlovoy/c/&#1058;&#1072;&#1084;&#1086;&#1078;&#1077;&#1085;&#1085;&#1072;&#1103;%20&#1089;&#1090;&#1072;&#1090;&#1080;&#1089;&#1090;&#1080;&#1082;&#1072;/&#1056;&#1086;&#1089;&#1089;&#1080;&#1103;/&#1055;&#1086;%20&#1074;&#1080;&#1076;&#1072;&#1084;/&#1058;&#1088;&#1091;&#1073;&#1099;_98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SRVFILE01/Dvr_Ore_Rro$/Documents%20and%20Settings/balykov/Local%20Settings/Temporary%20Internet%20Files/OLK3/&#1050;&#1052;20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trm-pev06/&#1052;&#1086;&#1080;%20&#1076;&#1086;&#1082;&#1091;&#1084;&#1077;&#1085;&#1090;&#1099;/Documents%20and%20Settings/Leontyeva/Local%20Settings/Temporary%20Internet%20Files/OLK7D/Documents%20and%20Settings/grechko/Local%20Settings/Temporary%20Internet%20Files/OLK30F/&#1082;&#1072;&#1079;&#1072;&#1085;&#1095;&#1077;&#1081;&#1089;&#1090;&#1074;&#1086;/&#1092;&#1080;&#1085;&#1087;&#1083;&#1072;&#1085;%20&#1084;&#1077;&#1089;&#1103;&#1095;&#1085;&#1099;&#1081;/&#1087;&#1091;_&#1041;_10.06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Vostok/data/&#1044;&#1080;&#1088;&#1077;&#1082;&#1094;&#1080;&#1103;%20&#1087;&#1086;%20&#1101;&#1082;&#1086;&#1085;&#1086;&#1084;&#1080;&#1082;&#1077;%20&#1080;%20&#1092;&#1080;&#1085;&#1072;&#1085;&#1089;&#1072;&#1084;/&#1069;&#1082;&#1086;&#1085;&#1086;&#1084;&#1080;&#1095;&#1077;&#1089;&#1082;&#1080;&#1081;%20&#1086;&#1090;&#1076;&#1077;&#1083;/&#1041;&#1102;&#1076;&#1078;&#1077;&#1090;&#1080;&#1088;&#1086;&#1074;&#1072;&#1085;&#1080;&#1077;%202007/&#1052;&#1086;&#1076;&#1077;&#1083;&#1100;%20&#1041;&#1055;/&#1058;&#1088;&#1077;&#1090;&#1100;&#1077;%20&#1088;&#1072;&#1089;&#1089;&#1084;&#1086;&#1090;&#1088;&#1077;&#1085;&#1080;&#1077;/Man%20account%20model%20ENERGY%20TEMPLATE%20-&#1096;&#1072;&#1073;&#1083;&#1086;&#1085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OBERON/company/Documents%20and%20Settings/ruslan/&#1056;&#1072;&#1073;&#1086;&#1095;&#1080;&#1081;%20&#1089;&#1090;&#1086;&#1083;/&#1057;&#1077;&#1074;&#1043;&#1054;&#1050;%20(&#1084;&#1086;&#1081;)/1q/1Q_SevGOK_edit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OBERON/company/Documents%20and%20Settings/ruslan/&#1056;&#1072;&#1073;&#1086;&#1095;&#1080;&#1081;%20&#1089;&#1090;&#1086;&#1083;/&#1062;&#1043;&#1054;&#1050;%20(&#1084;&#1086;&#1081;)/2_ms&apos;2003/CGOK_WF_2ms&apos;2003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ruslan/Local%20Settings/Temporary%20Internet%20Files/Content.IE5/D98IBRXL/Budgets/09_2003/&#1073;&#1102;&#1076;&#1078;&#1077;&#1090;%20&#1089;&#1077;&#1085;&#1090;&#1103;&#1073;&#1088;&#1100;%20&#1086;&#1082;&#1086;&#1085;&#1095;&#1072;&#1090;&#1077;&#1083;&#1100;&#1085;&#1099;&#1081;%20&#1074;&#1072;&#1088;&#1080;&#1072;&#1085;&#1090;%20&#1093;&#1093;&#1093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trm-pev06/&#1052;&#1086;&#1080;%20&#1076;&#1086;&#1082;&#1091;&#1084;&#1077;&#1085;&#1090;&#1099;/1%20qv%20CGok/COP_1kv%202005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Terlovoy/&#1074;&#1093;&#1086;&#1076;&#1103;&#1097;&#1080;&#1077;/Accelerate/2Monthly-&#1057;&#1099;&#1088;&#1100;&#1077;/04&#1056;&#1091;&#1076;&#1072;/03&#1051;&#1086;&#1084;&amp;&#1063;&#1091;&#1075;&#1091;&#1085;/&#1052;&#1086;&#1085;&#1080;&#1090;&#1086;&#1088;&#1080;&#1085;&#1075;%20&#1083;&#1086;&#1084;&#1072;_&#1089;&#1077;&#1085;&#1090;&#1103;&#1073;&#1088;&#1100;99new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Terlovoy/&#1074;&#1093;&#1086;&#1076;&#1103;&#1097;&#1080;&#1077;/Accelerate/2Monthly-&#1057;&#1099;&#1088;&#1100;&#1077;/04&#1056;&#1091;&#1076;&#1072;/03&#1051;&#1086;&#1084;&amp;&#1063;&#1091;&#1075;&#1091;&#1085;/&#1052;&#1086;&#1085;&#1080;&#1090;&#1086;&#1088;&#1080;&#1085;&#1075;%20&#1084;&#1080;&#1088;&#1086;&#1074;&#1099;&#1093;%20&#1088;&#1099;&#1085;&#1082;&#1086;&#1074;%20&#1083;&#1086;&#1084;&#1072;_&#1080;&#1102;&#1085;&#1100;99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ashburo2/&#1056;&#1072;&#1073;&#1086;&#1095;&#1080;&#1081;%20&#1089;&#1090;&#1086;&#1083;/&#1096;&#1087;&#1072;&#1085;&#1102;&#1082;/&#1054;&#1090;&#1095;&#1077;&#1090;&#1085;&#1086;&#1089;&#1090;&#1100;!!!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F:/Users/dubina/Desktop/&#1058;&#1072;&#1088;&#1080;&#1092;&#1080;%20%20&#1073;&#1077;&#1088;&#1077;&#1079;&#1077;&#1085;&#1100;%202014/&#1063;&#1091;&#1075;&#1091;&#1111;&#1074;&#1090;&#1077;&#1087;&#1083;&#1086;/&#1050;&#1058;_%20&#1058;&#1056;&#1048;%20&#1050;&#1040;&#1058;&#1045;&#1043;&#1054;&#1056;&#1030;&#1031;%20&#1089;&#1090;&#1088;&#1091;&#1082;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~1/Chirich/LOCALS~1/Temp/DOCUME~1/VOYTOV~1/LOCALS~1/Temp/Rar$DI00.867/Planning%20System%20Project/consolidation%20hq%20formatted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Serv-darnytsia/disk_e/Ukr_Can/Finance/FIN/&#1087;&#1083;&#1072;&#1085;%202008%2020.03.08/&#1092;&#1072;&#1082;&#1090;&#1099;%202007/&#1054;&#1090;&#1095;&#1077;&#1090;&#1085;&#1086;&#1089;&#1090;&#1100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ile-server/dtek/&#1044;&#1080;&#1088;&#1077;&#1082;&#1094;&#1080;&#1103;%20&#1087;&#1086;%20&#1092;&#1080;&#1085;&#1072;&#1085;&#1089;&#1072;&#1084;/&#1069;&#1082;&#1086;&#1085;&#1086;&#1084;&#1080;&#1095;&#1077;&#1089;&#1082;&#1080;&#1081;%20&#1076;&#1077;&#1087;&#1072;&#1088;&#1090;&#1072;&#1084;&#1077;&#1085;&#1090;/&#1055;&#1083;&#1072;&#1085;&#1086;&#1074;&#1086;-&#1072;&#1085;&#1072;&#1083;&#1080;&#1090;&#1080;&#1095;&#1077;&#1089;&#1082;&#1080;&#1081;%20&#1086;&#1090;&#1076;&#1077;&#1083;/&#1054;&#1087;&#1077;&#1088;&#1072;&#1090;&#1080;&#1074;&#1085;&#1086;&#1077;%20&#1087;&#1083;&#1072;&#1085;&#1080;&#1088;&#1086;&#1074;&#1072;&#1085;&#1080;&#1077;%202007/&#1071;&#1085;&#1074;&#1072;&#1088;&#1100;/&#1048;&#1060;&#1055;/&#1042;&#1069;/&#1060;&#1077;&#1074;&#1088;&#1072;&#1083;&#1100;/&#1060;&#1055;/&#1060;&#1086;&#1088;&#1084;&#1072;&#1090;_&#1042;&#1069;+&#1058;&#1056;&#1055;_02.07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30.12.2014/Users/&#1057;&#1077;&#1088;&#1075;&#1077;&#1081;&#1095;&#1080;&#1082;%20&#1048;%20&#1043;/AppData/Local/Microsoft/Windows/Temporary%20Internet%20Files/Content.IE5/Q6I5L08X/&#1096;&#1072;&#1073;&#1083;&#1086;&#1085;&#1099;%20&#1053;&#1086;&#1074;&#1072;&#1103;%20&#1087;&#1072;&#1087;&#1082;&#1072;/&#1043;&#1083;&#1080;&#1085;&#1097;&#1080;&#1082;&#1086;&#1074;&#1072;%2016%2005%202014%20&#1053;&#1086;&#1074;&#1072;&#1103;%20&#1087;&#1072;&#1087;&#1082;&#1072;/reestr_budynkiv_16_05_2014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F:/WINDOWS/TEMP/&#1050;&#1052;_2007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ZAkon/temp/470999_206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Dept/FinPlan-Economy/Planning%20System%20Project/consolidation%20hq%20formatted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Serv-darnytsia/Ukr_Can/Documents%20and%20Settings/Mashburo2/&#1056;&#1072;&#1073;&#1086;&#1095;&#1080;&#1081;%20&#1089;&#1090;&#1086;&#1083;/&#1096;&#1087;&#1072;&#1085;&#1102;&#1082;/&#1054;&#1090;&#1095;&#1077;&#1090;&#1085;&#1086;&#1089;&#1090;&#1100;!!!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Terlovoy/&#1074;&#1093;&#1086;&#1076;&#1103;&#1097;&#1080;&#1077;/Accelerate/Monthly-&#1057;&#1099;&#1088;&#1100;&#1077;/08&#1058;&#1072;&#1084;&#1086;&#1078;&#1077;&#1085;&#1085;&#1072;&#1103;%20&#1089;&#1090;&#1072;&#1090;&#1080;&#1089;&#1090;&#1080;&#1082;&#1072;/&#1060;&#1077;&#1088;&#1088;&#1086;&#1089;&#1087;&#1083;&#1072;&#1074;&#1099;/&#1060;&#1077;&#1088;&#1088;_9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:/214/PL2006/v9_06_01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F:/07_&#1044;&#1077;&#1087;.%20&#1090;&#1072;&#1088;&#1080;&#1092;&#1085;&#1086;&#1111;%20&#1087;&#1086;&#1083;&#1110;&#1090;&#1080;&#1082;&#1080;%20&#1091;%20&#1089;&#1092;&#1077;&#1088;&#1110;%20&#1090;&#1077;&#1087;&#1083;&#1086;&#1087;&#1086;&#1089;&#1090;&#1072;&#1095;&#1072;&#1085;&#1085;&#1103;/&#1050;&#1054;&#1056;&#1048;&#1043;&#1059;&#1042;&#1040;&#1053;&#1053;&#1071;%20&#1041;&#1077;&#1088;&#1077;&#1079;&#1077;&#1085;&#1100;%202014/&#1055;&#1056;&#1054;&#1042;&#1045;&#1056;&#1045;&#1053;&#1054;%20&#1044;&#1051;&#1071;%20&#1057;&#1042;&#1054;&#1044;&#1040;/&#1053;&#1040;%20&#1047;&#1040;&#1052;&#1045;&#1053;&#1059;/&#1050;&#1088;&#1080;&#1084;/&#1044;&#1078;&#1072;&#1085;&#1082;&#1086;&#1081;&#1089;&#1100;&#1082;&#1072;%20&#1092;&#1110;&#1083;&#1110;&#1103;/133_&#1044;&#1078;&#1072;&#1085;&#1082;&#1086;&#1081;&#1089;&#1100;&#1082;&#1072;%20&#1092;&#1110;&#1083;&#1110;&#1103;%20%20(&#1089;.&#1057;&#1086;&#1074;&#1077;&#1090;&#1089;&#1100;&#1082;&#1077;).xlsx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Andrey/accelerate/Accelerate/Monthly-&#1057;&#1099;&#1088;&#1100;&#1077;/&#1063;&#1091;&#1075;&#1091;&#1085;_&#1056;&#1086;&#1089;_99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Zakon.3/temp/466717_28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SRVFILE01/Dvr_Ore_Rro$/Ariadna/Sum_pok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ZAkon/temp/471913_180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Users/kot/Desktop/&#1050;&#1045;%20&#1089;&#1093;&#1074;&#1072;&#1083;&#1077;&#1085;&#1085;&#1103;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rvfile01/econom_dep$/214/Reports/zvit%206%20I_2007/&#1048;&#1089;&#1093;&#1086;&#1076;&#1085;&#1099;&#1077;%20&#1076;&#1072;&#1085;&#1085;&#1099;&#1077;_6&#1053;&#1050;&#1056;&#104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ЕП"/>
      <sheetName val="факс 2 (2)"/>
      <sheetName val="економія палива"/>
      <sheetName val="економія палива (рік)"/>
      <sheetName val="Форма 425"/>
      <sheetName val="вар-ть палива (2000)газ-145"/>
      <sheetName val="вар-ть палива (2000)газ-178"/>
      <sheetName val="вар-ть палива (2000)газ-224"/>
      <sheetName val="вартість палива (2000)газ-178+%"/>
      <sheetName val="вартість палива (2001)"/>
      <sheetName val="МЕ інд (2)"/>
      <sheetName val="Макет 425 (2000)"/>
      <sheetName val="Макет 425 (2000(І кв.))"/>
      <sheetName val="Макет 425 (2000(ІІ кв.))"/>
      <sheetName val="Макет 425 (2000(ІІІ кв.))"/>
      <sheetName val="Макет 425 (2000(IVкв.))"/>
      <sheetName val="Макет 425"/>
      <sheetName val="МЕ інд"/>
      <sheetName val="топливо(І)"/>
      <sheetName val="вартість палива (місяць) (2)"/>
      <sheetName val="топливо(ІІ)"/>
      <sheetName val="топливо(ІІI)"/>
      <sheetName val="МЕ інд (3)"/>
      <sheetName val="вартість палива (місяць)"/>
      <sheetName val="вартість палива (квартал)"/>
      <sheetName val="вартість палива (рік)"/>
      <sheetName val="Таблиця ТЕП (рік) (2)"/>
      <sheetName val="Таблиця ТЕП (1999очік.)"/>
      <sheetName val="Таблиця ТЕП (1999очік.) (2)"/>
      <sheetName val="Таблиця ТЕП (2000)"/>
      <sheetName val="Таблиця ТЕП (очік. І півріччя)"/>
      <sheetName val="факс 2 (2000)"/>
      <sheetName val="баланс електричної енергії (м)"/>
      <sheetName val="баланс електричної енергії  (к)"/>
      <sheetName val="баланс електричної енергії  (р)"/>
      <sheetName val="баланс ел.ен. (1999очік.)"/>
      <sheetName val="баланс ел.ен. (2000)"/>
      <sheetName val="11-МТП(І)"/>
      <sheetName val="11-МТП (ІІ)"/>
      <sheetName val="11-МТП (ІІІ)"/>
      <sheetName val="баланс електричної енергії  (в)"/>
      <sheetName val="Форма 8111"/>
      <sheetName val="Макет 8111"/>
      <sheetName val="Форма 8112"/>
      <sheetName val="Макет 8112"/>
      <sheetName val="Форма 018"/>
      <sheetName val="Макет 018"/>
      <sheetName val="факс 1"/>
      <sheetName val="баланс ел.ен. (1999очік.) (2)"/>
      <sheetName val="Лист1"/>
      <sheetName val="умовне в бухгалтерію"/>
      <sheetName val="№1-НКРЕ"/>
      <sheetName val="Лист2"/>
      <sheetName val="0 (месяц)"/>
      <sheetName val="0 (квартал)"/>
      <sheetName val="факс 2"/>
      <sheetName val="Таблиця ТЕП (рік по кварталах) "/>
      <sheetName val="0 (все кварталы)"/>
      <sheetName val="0 (квартал) (2)"/>
      <sheetName val="Ini"/>
      <sheetName val="f_6.2"/>
      <sheetName val="Таблиця ТЕП (квартал)"/>
      <sheetName val="8112_о"/>
      <sheetName val="8111_o"/>
      <sheetName val="Таблиця ТЕП"/>
      <sheetName val="Таблиця ТЕП (рік)"/>
      <sheetName val="0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empl"/>
      <sheetName val="Лист1"/>
      <sheetName val="Лист1 (2)"/>
      <sheetName val="бюджет травня "/>
      <sheetName val="AP_calc"/>
      <sheetName val="01.Вик.дир"/>
      <sheetName val="02.ДепЗбут"/>
      <sheetName val="03.ККМ"/>
      <sheetName val="07.ТРМ"/>
      <sheetName val="06.ТЕЦ-6"/>
      <sheetName val="04.КТМ"/>
      <sheetName val="05.ТЕЦ-5"/>
      <sheetName val="Статті"/>
      <sheetName val="Типи данних"/>
      <sheetName val="Типи данних філії"/>
      <sheetName val="Звіти"/>
      <sheetName val="Статті до звітів"/>
      <sheetName val="Формати"/>
      <sheetName val="Філіали"/>
      <sheetName val="Типи філіалів"/>
      <sheetName val="Плани"/>
      <sheetName val="Періоди"/>
      <sheetName val="Dialog"/>
      <sheetName val="DialogDB"/>
      <sheetName val="DialogForRep"/>
      <sheetName val="I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9"/>
      <sheetName val="100"/>
      <sheetName val="148"/>
      <sheetName val="161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3 утв."/>
      <sheetName val="812 (2)"/>
      <sheetName val="812"/>
      <sheetName val="0"/>
      <sheetName val="1"/>
      <sheetName val="2"/>
      <sheetName val="2 утв"/>
      <sheetName val="3 не сокр."/>
      <sheetName val="3 тар."/>
      <sheetName val="4 утв"/>
      <sheetName val="rem"/>
      <sheetName val="5"/>
      <sheetName val="6"/>
      <sheetName val="7"/>
      <sheetName val="8"/>
      <sheetName val="3кв "/>
      <sheetName val="1998"/>
      <sheetName val="9 (2)"/>
      <sheetName val="9"/>
      <sheetName val="10"/>
      <sheetName val="11"/>
      <sheetName val="12"/>
      <sheetName val="бюджет травня факт"/>
      <sheetName val="бюджет травня"/>
      <sheetName val="бюджет червня"/>
      <sheetName val="бюджет липня"/>
      <sheetName val="бюджет серпня "/>
      <sheetName val="бюджет вересня"/>
      <sheetName val="бюджет жовтня"/>
      <sheetName val="бюджет листоп."/>
      <sheetName val="бюджет грудня"/>
      <sheetName val="план підр."/>
      <sheetName val="прот."/>
      <sheetName val="1 кв"/>
      <sheetName val="2 кв"/>
      <sheetName val="1півр"/>
      <sheetName val="7 міс"/>
      <sheetName val="8 міс."/>
      <sheetName val="3кв"/>
      <sheetName val="9 міс."/>
      <sheetName val="10 міс."/>
      <sheetName val="11 міс."/>
      <sheetName val="12 міс."/>
      <sheetName val="пок.ен.1к"/>
      <sheetName val="пок.ен.2к"/>
      <sheetName val="пок.ен.3к "/>
      <sheetName val="пок.ен.4к  "/>
      <sheetName val="Лист1"/>
      <sheetName val="Лист1 (2)"/>
      <sheetName val="Лист2"/>
      <sheetName val="sm20 3кв"/>
      <sheetName val="3 утв_"/>
      <sheetName val="812 _2_"/>
      <sheetName val="3 не сокр_"/>
      <sheetName val="3 тар_"/>
      <sheetName val="9 _2_"/>
      <sheetName val="8 міс_"/>
      <sheetName val="9 міс_"/>
      <sheetName val="10 міс_"/>
      <sheetName val="11 міс_"/>
      <sheetName val="12 міс_"/>
      <sheetName val="импортеры99"/>
      <sheetName val="импортеры96"/>
      <sheetName val="импортеры97"/>
      <sheetName val="IAS Trial Balance"/>
      <sheetName val="DIC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empl"/>
      <sheetName val="перелДогов"/>
      <sheetName val="ремонт (2)"/>
      <sheetName val="КапІнвес"/>
      <sheetName val="430"/>
      <sheetName val="Доход"/>
      <sheetName val="осн витрани"/>
      <sheetName val="Содер"/>
      <sheetName val="експлуат"/>
      <sheetName val="розш"/>
      <sheetName val="ГрошКош"/>
      <sheetName val="ЕЗ"/>
      <sheetName val="430ЕЗ"/>
      <sheetName val="ST_20001 ЕЗ"/>
      <sheetName val="430ВД"/>
      <sheetName val="ST_20001ВД"/>
      <sheetName val="калькул"/>
      <sheetName val="Перегляд данних"/>
      <sheetName val="01.Вик.дир"/>
      <sheetName val="ДепЕЗ"/>
      <sheetName val="Статті"/>
      <sheetName val="Типи данних"/>
      <sheetName val="вода "/>
      <sheetName val="канал"/>
      <sheetName val="матер"/>
      <sheetName val="енерг"/>
      <sheetName val="посл.банків"/>
      <sheetName val="ком.под (2)"/>
      <sheetName val="ком.под"/>
      <sheetName val="Типи данних філії"/>
      <sheetName val="Звіти"/>
      <sheetName val="Статті до звітів"/>
      <sheetName val="Формати"/>
      <sheetName val="Філіали"/>
      <sheetName val="Типи філіалів"/>
      <sheetName val="Плани"/>
      <sheetName val="Періоди"/>
      <sheetName val="Dialog"/>
      <sheetName val="DialogDB"/>
      <sheetName val="DialogForRep"/>
      <sheetName val="Ini"/>
      <sheetName val="МТР Газ України"/>
      <sheetName val="head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empl"/>
      <sheetName val="топл. куп. (2)ПДВ"/>
      <sheetName val="топл. куп. (2) "/>
      <sheetName val="бюджет лист"/>
      <sheetName val="Лист1"/>
      <sheetName val="Ремонти"/>
      <sheetName val="Перегляд данних"/>
      <sheetName val="18.Енергія"/>
      <sheetName val="17.ЖТЕКЕ"/>
      <sheetName val="KOEF"/>
      <sheetName val="AP_calc"/>
      <sheetName val="01.Вик.дир"/>
      <sheetName val="02.ДепЗбут"/>
      <sheetName val="03.ККМ"/>
      <sheetName val="07.ТРМ"/>
      <sheetName val="06.ТЕЦ-6"/>
      <sheetName val="04.КТМ"/>
      <sheetName val="05.ТЕЦ-5"/>
      <sheetName val="Статті"/>
      <sheetName val="Типи данних"/>
      <sheetName val="Типи данних філії"/>
      <sheetName val="Звіти"/>
      <sheetName val="Формати"/>
      <sheetName val="Статті до звітів"/>
      <sheetName val="Філіали"/>
      <sheetName val="Типи філіалів"/>
      <sheetName val="Плани"/>
      <sheetName val="Періоди"/>
      <sheetName val="Dialog"/>
      <sheetName val="DialogDB"/>
      <sheetName val="DialogForRep"/>
      <sheetName val="Ini"/>
      <sheetName val="812"/>
      <sheetName val="факт"/>
      <sheetName val="v9_06_12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Makets"/>
      <sheetName val="Ini"/>
      <sheetName val="Periods"/>
      <sheetName val="vbc_ini"/>
      <sheetName val="vbc_send"/>
      <sheetName val="vbc_sys"/>
      <sheetName val="vbc_auto"/>
      <sheetName val="Форм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Sum_pok.xls"/>
      <sheetName val="#REF!"/>
      <sheetName val="січ-лют."/>
      <sheetName val="430 сыч-лютий"/>
      <sheetName val="бер"/>
      <sheetName val="430 бер"/>
      <sheetName val="січ-бер"/>
      <sheetName val="430 сыч-бер"/>
      <sheetName val="Inform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Лист1"/>
      <sheetName val="МТР все 2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812 (2)"/>
      <sheetName val="812"/>
      <sheetName val="0"/>
      <sheetName val="1"/>
      <sheetName val="2"/>
      <sheetName val="2 утв"/>
      <sheetName val="3 утв."/>
      <sheetName val="3 не сокр."/>
      <sheetName val="3 тар."/>
      <sheetName val="4 утв"/>
      <sheetName val="rem"/>
      <sheetName val="5"/>
      <sheetName val="6"/>
      <sheetName val="7"/>
      <sheetName val="8"/>
      <sheetName val="3кв "/>
      <sheetName val="1998"/>
      <sheetName val="9 (2)"/>
      <sheetName val="9"/>
      <sheetName val="10"/>
      <sheetName val="11"/>
      <sheetName val="12"/>
      <sheetName val="бюджет травня факт"/>
      <sheetName val="бюджет травня"/>
      <sheetName val="бюджет червня"/>
      <sheetName val="бюджет липня"/>
      <sheetName val="бюджет серпня "/>
      <sheetName val="бюджет вересня"/>
      <sheetName val="бюджет жовтня"/>
      <sheetName val="бюджет листоп."/>
      <sheetName val="бюджет грудня"/>
      <sheetName val="план підр."/>
      <sheetName val="прот."/>
      <sheetName val="1 кв"/>
      <sheetName val="2 кв"/>
      <sheetName val="1півр"/>
      <sheetName val="7 міс"/>
      <sheetName val="8 міс."/>
      <sheetName val="3кв"/>
      <sheetName val="9 міс."/>
      <sheetName val="10 міс."/>
      <sheetName val="11 міс."/>
      <sheetName val="12 міс."/>
      <sheetName val="пок.ен.1к"/>
      <sheetName val="пок.ен.2к"/>
      <sheetName val="пок.ен.3к "/>
      <sheetName val="пок.ен.4к  "/>
      <sheetName val="Лист1"/>
      <sheetName val="Лист1 (2)"/>
      <sheetName val="Лист2"/>
      <sheetName val="sm20 3кв"/>
      <sheetName val="движение комб. скр.конв."/>
      <sheetName val="assu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  2010"/>
      <sheetName val="амортизация"/>
      <sheetName val="Ремонти"/>
      <sheetName val="812 дет"/>
      <sheetName val="Ремонт НУ"/>
      <sheetName val="Лист7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r ee 99"/>
      <sheetName val="assump"/>
      <sheetName val="Setup"/>
      <sheetName val="Лист1"/>
      <sheetName val="tar  ee 99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ТЕП"/>
      <sheetName val="факс 2 (2)"/>
      <sheetName val="економія палива"/>
      <sheetName val="економія палива (рік)"/>
      <sheetName val="Форма 425"/>
      <sheetName val="вар-ть палива (2000)газ-145"/>
      <sheetName val="вар-ть палива (2000)газ-178"/>
      <sheetName val="вар-ть палива (2000)газ-224"/>
      <sheetName val="вартість палива (2000)газ-178+%"/>
      <sheetName val="вартість палива (2001)"/>
      <sheetName val="МЕ інд (2)"/>
      <sheetName val="Макет 425 (2000)"/>
      <sheetName val="Макет 425 (2000(І кв.))"/>
      <sheetName val="Макет 425 (2000(ІІ кв.))"/>
      <sheetName val="Макет 425 (2000(ІІІ кв.))"/>
      <sheetName val="Макет 425 (2000(IVкв.))"/>
      <sheetName val="Макет 425"/>
      <sheetName val="МЕ інд"/>
      <sheetName val="топливо(І)"/>
      <sheetName val="вартість палива (місяць) (2)"/>
      <sheetName val="топливо(ІІ)"/>
      <sheetName val="топливо(ІІI)"/>
      <sheetName val="МЕ інд (3)"/>
      <sheetName val="вартість палива (місяць)"/>
      <sheetName val="вартість палива (квартал)"/>
      <sheetName val="вартість палива (рік)"/>
      <sheetName val="Таблиця ТЕП (рік) (2)"/>
      <sheetName val="Таблиця ТЕП (1999очік.)"/>
      <sheetName val="Таблиця ТЕП (1999очік.) (2)"/>
      <sheetName val="Таблиця ТЕП (2000)"/>
      <sheetName val="Таблиця ТЕП (очік. І півріччя)"/>
      <sheetName val="факс 2 (2000)"/>
      <sheetName val="баланс електричної енергії (м)"/>
      <sheetName val="баланс електричної енергії  (к)"/>
      <sheetName val="баланс електричної енергії  (р)"/>
      <sheetName val="баланс ел.ен. (1999очік.)"/>
      <sheetName val="баланс ел.ен. (2000)"/>
      <sheetName val="11-МТП(І)"/>
      <sheetName val="11-МТП (ІІ)"/>
      <sheetName val="11-МТП (ІІІ)"/>
      <sheetName val="баланс електричної енергії  (в)"/>
      <sheetName val="Форма 8111"/>
      <sheetName val="Макет 8111"/>
      <sheetName val="Форма 8112"/>
      <sheetName val="Макет 8112"/>
      <sheetName val="Форма 018"/>
      <sheetName val="Макет 018"/>
      <sheetName val="факс 1"/>
      <sheetName val="баланс ел.ен. (1999очік.) (2)"/>
      <sheetName val="Лист1"/>
      <sheetName val="умовне в бухгалтерію"/>
      <sheetName val="№1-НКРЕ"/>
      <sheetName val="Лист2"/>
      <sheetName val="0 (месяц)"/>
      <sheetName val="0 (квартал)"/>
      <sheetName val="факс 2"/>
      <sheetName val="Таблиця ТЕП (рік по кварталах) "/>
      <sheetName val="0 (все кварталы)"/>
      <sheetName val="0 (квартал) (2)"/>
      <sheetName val="Ini"/>
      <sheetName val="f_6.2"/>
      <sheetName val="Таблиця ТЕП (квартал)"/>
      <sheetName val="8112_о"/>
      <sheetName val="8111_o"/>
      <sheetName val="Таблиця ТЕП"/>
      <sheetName val="Таблиця ТЕП (рік)"/>
      <sheetName val="0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KO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СІСТ (2)"/>
      <sheetName val="СІСТ"/>
      <sheetName val="Відомість проведень"/>
      <sheetName val="Data"/>
      <sheetName val="Лист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812 (2)"/>
      <sheetName val="812"/>
      <sheetName val="0"/>
      <sheetName val="1"/>
      <sheetName val="2"/>
      <sheetName val="2 утв"/>
      <sheetName val="3 утв."/>
      <sheetName val="3 не сокр."/>
      <sheetName val="3 тар."/>
      <sheetName val="4 утв"/>
      <sheetName val="5"/>
      <sheetName val="6"/>
      <sheetName val="7"/>
      <sheetName val="8"/>
      <sheetName val="3кв "/>
      <sheetName val="1998"/>
      <sheetName val="9 (2)"/>
      <sheetName val="9"/>
      <sheetName val="10"/>
      <sheetName val="11"/>
      <sheetName val="12"/>
      <sheetName val="1 кв"/>
      <sheetName val="2 кв"/>
      <sheetName val="1півр"/>
      <sheetName val="7 міс"/>
      <sheetName val="8 міс."/>
      <sheetName val="3кв"/>
      <sheetName val="9 міс."/>
      <sheetName val="10 міс."/>
      <sheetName val="11 міс."/>
      <sheetName val="12 міс."/>
      <sheetName val="rem"/>
      <sheetName val="бюджет травня факт"/>
      <sheetName val="бюджет травня"/>
      <sheetName val="бюджет червня"/>
      <sheetName val="бюджет липня"/>
      <sheetName val="бюджет серпня "/>
      <sheetName val="бюджет вересня"/>
      <sheetName val="бюджет жовтня"/>
      <sheetName val="бюджет листоп."/>
      <sheetName val="бюджет грудня"/>
      <sheetName val="план підр."/>
      <sheetName val="прот."/>
      <sheetName val="пок.ен.1к"/>
      <sheetName val="пок.ен.2к"/>
      <sheetName val="пок.ен.3к "/>
      <sheetName val="пок.ен.4к  "/>
      <sheetName val="Лист1"/>
      <sheetName val="Лист1 (2)"/>
      <sheetName val="Лист2"/>
      <sheetName val="sm20 3кв"/>
      <sheetName val="assump"/>
      <sheetName val="МТР Газ України"/>
      <sheetName val="Data"/>
      <sheetName val="Input 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empl"/>
      <sheetName val="топл. куп. (2)  (3)"/>
      <sheetName val="топл. куп. (2)  (2)"/>
      <sheetName val="топл. куп. (2)ПДВ"/>
      <sheetName val="топл. куп. (2) "/>
      <sheetName val="бюджет лист"/>
      <sheetName val="Лист1"/>
      <sheetName val="Ремонти"/>
      <sheetName val="Перегляд данних"/>
      <sheetName val="18.Енергія"/>
      <sheetName val="17.ЖТЕКЕ"/>
      <sheetName val="KOEF"/>
      <sheetName val="AP_calc"/>
      <sheetName val="01.Вик.дир"/>
      <sheetName val="02.ДепЗбут"/>
      <sheetName val="03.ККМ"/>
      <sheetName val="07.ТРМ"/>
      <sheetName val="06.ТЕЦ-6"/>
      <sheetName val="04.КТМ"/>
      <sheetName val="05.ТЕЦ-5"/>
      <sheetName val="Статті"/>
      <sheetName val="Типи данних"/>
      <sheetName val="Типи данних філії"/>
      <sheetName val="Звіти"/>
      <sheetName val="Статті до звітів"/>
      <sheetName val="Формати"/>
      <sheetName val="Філіали"/>
      <sheetName val="Типи філіалів"/>
      <sheetName val="Плани"/>
      <sheetName val="Періоди"/>
      <sheetName val="Dialog"/>
      <sheetName val="DialogDB"/>
      <sheetName val="DialogForRep"/>
      <sheetName val="Ini"/>
      <sheetName val="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_1"/>
      <sheetName val="1t"/>
      <sheetName val="1f"/>
      <sheetName val="Makets"/>
      <sheetName val="Ini"/>
      <sheetName val="Periods"/>
      <sheetName val="vbc_ini"/>
      <sheetName val="vbc_send"/>
      <sheetName val="vbc_sys"/>
      <sheetName val="vbc_auto"/>
      <sheetName val="Формати"/>
      <sheetName val="Філіали"/>
      <sheetName val="Типи філіалів"/>
      <sheetName val="Плани"/>
      <sheetName val="Періоди"/>
      <sheetName val="KOEF"/>
      <sheetName val="Звіти"/>
      <sheetName val="Списки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empl"/>
      <sheetName val="топл. куп. (2)  (3)"/>
      <sheetName val="топл. куп. (2)  (2)"/>
      <sheetName val="топл. куп. (2)ПДВ"/>
      <sheetName val="топл. куп. (2) "/>
      <sheetName val="бюджет лист"/>
      <sheetName val="Лист1"/>
      <sheetName val="Ремонти"/>
      <sheetName val="Перегляд данних"/>
      <sheetName val="18.Енергія"/>
      <sheetName val="17.ЖТЕКЕ"/>
      <sheetName val="KOEF"/>
      <sheetName val="AP_calc"/>
      <sheetName val="01.Вик.дир"/>
      <sheetName val="02.ДепЗбут"/>
      <sheetName val="03.ККМ"/>
      <sheetName val="07.ТРМ"/>
      <sheetName val="06.ТЕЦ-6"/>
      <sheetName val="04.КТМ"/>
      <sheetName val="05.ТЕЦ-5"/>
      <sheetName val="Статті"/>
      <sheetName val="Типи данних"/>
      <sheetName val="Типи данних філії"/>
      <sheetName val="Звіти"/>
      <sheetName val="Статті до звітів"/>
      <sheetName val="Формати"/>
      <sheetName val="Філіали"/>
      <sheetName val="Типи філіалів"/>
      <sheetName val="Плани"/>
      <sheetName val="Періоди"/>
      <sheetName val="Dialog"/>
      <sheetName val="DialogDB"/>
      <sheetName val="DialogForRep"/>
      <sheetName val="Ini"/>
      <sheetName val="Списки"/>
      <sheetName val="Приложение 1"/>
      <sheetName val="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ТЕП"/>
      <sheetName val="економія палива"/>
      <sheetName val="економія палива (рік)"/>
      <sheetName val="Форма 425"/>
      <sheetName val="вар-ть палива (2000)газ-145"/>
      <sheetName val="вар-ть палива (2000)газ-178"/>
      <sheetName val="вар-ть палива (2000)газ-224"/>
      <sheetName val="вартість палива (2000)газ-178+%"/>
      <sheetName val="вартість палива (2001)"/>
      <sheetName val="МЕ інд (2)"/>
      <sheetName val="Макет 425 (2000)"/>
      <sheetName val="Макет 425 (2000(І кв.))"/>
      <sheetName val="Макет 425 (2000(ІІ кв.))"/>
      <sheetName val="Макет 425 (2000(ІІІ кв.))"/>
      <sheetName val="Макет 425 (2000(IVкв.))"/>
      <sheetName val="Макет 425"/>
      <sheetName val="МЕ інд"/>
      <sheetName val="топливо(І)"/>
      <sheetName val="вартість палива (місяць) (2)"/>
      <sheetName val="топливо(ІІ)"/>
      <sheetName val="топливо(ІІI)"/>
      <sheetName val="МЕ інд (3)"/>
      <sheetName val="вартість палива (місяць)"/>
      <sheetName val="вартість палива (квартал)"/>
      <sheetName val="вартість палива (рік)"/>
      <sheetName val="Таблиця ТЕП (рік) (2)"/>
      <sheetName val="Таблиця ТЕП (1999очік.)"/>
      <sheetName val="Таблиця ТЕП (1999очік.) (2)"/>
      <sheetName val="Таблиця ТЕП (2000)"/>
      <sheetName val="Таблиця ТЕП (очік. І півріччя)"/>
      <sheetName val="факс 2 (2000)"/>
      <sheetName val="баланс електричної енергії (м)"/>
      <sheetName val="баланс електричної енергії  (к)"/>
      <sheetName val="баланс електричної енергії  (р)"/>
      <sheetName val="баланс ел.ен. (1999очік.)"/>
      <sheetName val="баланс ел.ен. (2000)"/>
      <sheetName val="11-МТП(І)"/>
      <sheetName val="11-МТП (ІІ)"/>
      <sheetName val="11-МТП (ІІІ)"/>
      <sheetName val="баланс електричної енергії  (в)"/>
      <sheetName val="Форма 8111"/>
      <sheetName val="Макет 8111"/>
      <sheetName val="Форма 8112"/>
      <sheetName val="Макет 8112"/>
      <sheetName val="Форма 018"/>
      <sheetName val="Макет 018"/>
      <sheetName val="факс 1"/>
      <sheetName val="баланс ел.ен. (1999очік.) (2)"/>
      <sheetName val="Лист1"/>
      <sheetName val="умовне в бухгалтерію"/>
      <sheetName val="№1-НКРЕ"/>
      <sheetName val="Лист2"/>
      <sheetName val="0 (месяц)"/>
      <sheetName val="0 (квартал)"/>
      <sheetName val="факс 2"/>
      <sheetName val="0 (все кварталы)"/>
      <sheetName val="0 (квартал) (2)"/>
      <sheetName val="Ini"/>
      <sheetName val="Таблиця ТЕП (рік по кварталах) "/>
      <sheetName val="Таблиця ТЕП (квартал)"/>
      <sheetName val="f_6.2"/>
      <sheetName val="8111_o"/>
      <sheetName val="8112_о"/>
      <sheetName val="факс 2 (2)"/>
      <sheetName val="Таблиця ТЕП"/>
      <sheetName val="Таблиця ТЕП (рік)"/>
      <sheetName val="0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_Л1"/>
      <sheetName val="_Л2"/>
      <sheetName val="_Л3"/>
      <sheetName val="_Л4"/>
      <sheetName val="_Л5"/>
      <sheetName val="_Л7"/>
      <sheetName val="_Л8"/>
      <sheetName val="_Л9"/>
      <sheetName val="_Л10"/>
      <sheetName val="_Л11"/>
      <sheetName val="_Т1"/>
      <sheetName val="_Т10"/>
      <sheetName val="_Т2"/>
      <sheetName val="_Т4"/>
      <sheetName val="_Т5"/>
      <sheetName val="_Т6"/>
      <sheetName val="_Т7"/>
      <sheetName val="_Т8"/>
      <sheetName val="_Т9"/>
      <sheetName val="_Ф2"/>
      <sheetName val="_Ф4"/>
      <sheetName val="_Ф5"/>
      <sheetName val="импортеры99"/>
      <sheetName val="Цены_СНГ"/>
      <sheetName val="PR"/>
      <sheetName val="предприятия"/>
      <sheetName val="БП_Аня"/>
      <sheetName val="ФинПоказатели"/>
      <sheetName val="Затраты"/>
      <sheetName val="СС_ТП"/>
      <sheetName val="анализ_кт"/>
      <sheetName val="3"/>
      <sheetName val="ЛОМ_УКР"/>
      <sheetName val="Описание_и_классификаторы"/>
      <sheetName val="Незав_пр-во_"/>
      <sheetName val="Исходные_данные"/>
      <sheetName val="Ф5_97"/>
      <sheetName val="импортеры96"/>
      <sheetName val="импортеры97"/>
      <sheetName val="Ф7_цены"/>
      <sheetName val="Ф8_цены"/>
      <sheetName val="Чугун_Украина"/>
      <sheetName val="Шифр"/>
      <sheetName val="Экспорт_99_1"/>
      <sheetName val="Экспорт_99_2"/>
      <sheetName val="Экспорт_99_3"/>
      <sheetName val="26.27.37.47_Рынки"/>
      <sheetName val="CapEx $t"/>
      <sheetName val="ЦФО"/>
      <sheetName val="Месяцы"/>
      <sheetName val="Подразделения КЦ"/>
      <sheetName val="Подразделения СК"/>
      <sheetName val="Классификатор"/>
      <sheetName val="Направления"/>
      <sheetName val="Рынки"/>
      <sheetName val="Заводы"/>
      <sheetName val="Незав_пр_во_"/>
      <sheetName val="Tax"/>
      <sheetName val="Debt"/>
      <sheetName val="Лист2"/>
      <sheetName val="Матрица обозначений"/>
      <sheetName val="Бюджет пр-ва БП Свод"/>
      <sheetName val=" Базовый 44%"/>
      <sheetName val="Maintenance"/>
      <sheetName val="Расчет с выводом ДП-2 в 2012г."/>
      <sheetName val="Расчет с учетом КР ДП-2"/>
      <sheetName val="CSCCincSKR"/>
      <sheetName val="A6"/>
      <sheetName val="Дир ОП"/>
      <sheetName val="Total"/>
      <sheetName val="26_27_37_47_Рынки"/>
      <sheetName val="CapEx_$t"/>
      <sheetName val="Подразделения_КЦ"/>
      <sheetName val="Подразделения_СК"/>
      <sheetName val="Матрица_обозначений"/>
      <sheetName val="Бюджет_пр-ва_БП_Свод"/>
      <sheetName val="_Базовый_44%"/>
      <sheetName val="Расчет_с_выводом_ДП-2_в_2012г_"/>
      <sheetName val="Расчет_с_учетом_КР_ДП-2"/>
      <sheetName val="Дир_ОП"/>
      <sheetName val="Состав_Группы"/>
      <sheetName val="Цены_СНГ1"/>
      <sheetName val="KFI_"/>
      <sheetName val="анализ_кт1"/>
      <sheetName val="Незав_пр-во_4"/>
      <sheetName val="ЛОМ"/>
      <sheetName val="Лист1"/>
      <sheetName val="словарь"/>
      <sheetName val="справочник (2)"/>
      <sheetName val="Б_продаж"/>
      <sheetName val="Причины"/>
      <sheetName val="26_27_37_47_Рынки1"/>
      <sheetName val="CapEx_$t1"/>
      <sheetName val="Подразделения_КЦ1"/>
      <sheetName val="Подразделения_СК1"/>
      <sheetName val="Матрица_обозначений1"/>
      <sheetName val="_Базовый_44%1"/>
      <sheetName val="Бюджет_пр-ва_БП_Свод1"/>
      <sheetName val="Расчет_с_выводом_ДП-2_в_2012г_1"/>
      <sheetName val="Расчет_с_учетом_КР_ДП-21"/>
      <sheetName val="Дир_ОП1"/>
      <sheetName val="справочник_(2)"/>
      <sheetName val="26_27_37_47_Рынки2"/>
      <sheetName val="CapEx_$t2"/>
      <sheetName val="Подразделения_КЦ2"/>
      <sheetName val="Подразделения_СК2"/>
      <sheetName val="Матрица_обозначений2"/>
      <sheetName val="Бюджет_пр-ва_БП_Свод2"/>
      <sheetName val="_Базовый_44%2"/>
      <sheetName val="Расчет_с_выводом_ДП-2_в_2012г_2"/>
      <sheetName val="Расчет_с_учетом_КР_ДП-22"/>
      <sheetName val="Дир_ОП2"/>
      <sheetName val="справочник_(2)1"/>
      <sheetName val="26_27_37_47_Рынки3"/>
      <sheetName val="CapEx_$t3"/>
      <sheetName val="Подразделения_КЦ3"/>
      <sheetName val="Подразделения_СК3"/>
      <sheetName val="Матрица_обозначений3"/>
      <sheetName val="_Базовый_44%3"/>
      <sheetName val="Бюджет_пр-ва_БП_Свод3"/>
      <sheetName val="Расчет_с_выводом_ДП-2_в_2012г_3"/>
      <sheetName val="Расчет_с_учетом_КР_ДП-23"/>
      <sheetName val="Дир_ОП3"/>
      <sheetName val="справочник_(2)2"/>
      <sheetName val="26_27_37_47_Рынки4"/>
      <sheetName val="CapEx_$t4"/>
      <sheetName val="Подразделения_КЦ4"/>
      <sheetName val="Подразделения_СК4"/>
      <sheetName val="Матрица_обозначений4"/>
      <sheetName val="_Базовый_44%4"/>
      <sheetName val="Бюджет_пр-ва_БП_Свод4"/>
      <sheetName val="Расчет_с_выводом_ДП-2_в_2012г_4"/>
      <sheetName val="Расчет_с_учетом_КР_ДП-24"/>
      <sheetName val="Дир_ОП4"/>
      <sheetName val="справочник_(2)3"/>
      <sheetName val="26_27_37_47_Рынки5"/>
      <sheetName val="CapEx_$t5"/>
      <sheetName val="Подразделения_КЦ5"/>
      <sheetName val="Подразделения_СК5"/>
      <sheetName val="Матрица_обозначений5"/>
      <sheetName val="_Базовый_44%5"/>
      <sheetName val="Бюджет_пр-ва_БП_Свод5"/>
      <sheetName val="Расчет_с_выводом_ДП-2_в_2012г_5"/>
      <sheetName val="Расчет_с_учетом_КР_ДП-25"/>
      <sheetName val="Дир_ОП5"/>
      <sheetName val="справочник_(2)4"/>
      <sheetName val="Классификатор 1"/>
      <sheetName val="Списки"/>
      <sheetName val="Общий"/>
      <sheetName val="ОТиПБ"/>
      <sheetName val="список"/>
      <sheetName val="анализ"/>
      <sheetName val="ЦФО и МВЗ"/>
      <sheetName val="Справочник"/>
      <sheetName val="BI BPC"/>
      <sheetName val="Списки (2)"/>
      <sheetName val="Бюджетная"/>
      <sheetName val="Бюджетная!"/>
      <sheetName val="Справочники"/>
      <sheetName val="Описание и классификаторы"/>
      <sheetName val="менеджеры"/>
      <sheetName val="Sheet1"/>
      <sheetName val="E7"/>
      <sheetName val="Комплексная"/>
      <sheetName val="Дирекции"/>
      <sheetName val="Список компаний"/>
      <sheetName val="Макропоказатели"/>
      <sheetName val="Классификаторы"/>
      <sheetName val="Лист3"/>
      <sheetName val="сверх бюджет (2)"/>
      <sheetName val="поступления"/>
      <sheetName val="газ"/>
      <sheetName val="эл.энергия"/>
      <sheetName val="услуги банка"/>
      <sheetName val="зарплата"/>
      <sheetName val="расшифровка прочих расходов"/>
      <sheetName val="угольный блок"/>
      <sheetName val="таблица платежей грн."/>
      <sheetName val="евро"/>
      <sheetName val="таблица платежей евро"/>
      <sheetName val="рубль"/>
      <sheetName val="табл.платежей рубли"/>
      <sheetName val="доллар"/>
      <sheetName val="табл.платежей доллар"/>
      <sheetName val="Внутригрупповые платежи"/>
      <sheetName val="Классификатор_1"/>
      <sheetName val="База"/>
      <sheetName val="Перечень объектов"/>
      <sheetName val="Коды ДКПП 016-2010"/>
      <sheetName val="Sheet2"/>
      <sheetName val="inf"/>
      <sheetName val="Формати"/>
      <sheetName val="Лист4"/>
      <sheetName val="TECH"/>
      <sheetName val="Назначение закупки"/>
      <sheetName val="справочник статей"/>
      <sheetName val="Дет"/>
      <sheetName val="План Платежи по ЦФО"/>
      <sheetName val="Periods"/>
      <sheetName val="С-1"/>
      <sheetName val="Свод 00"/>
      <sheetName val="Свод 01"/>
      <sheetName val="Свод 97"/>
      <sheetName val="Свод 98"/>
      <sheetName val="Свод 99"/>
      <sheetName val="справочник 1"/>
      <sheetName val="Справочник 2"/>
      <sheetName val="соотв ОК"/>
      <sheetName val="ПК на тек нед"/>
      <sheetName val="Данные"/>
      <sheetName val="КодИД"/>
      <sheetName val="5.Справочник"/>
      <sheetName val="БП-Факт январь."/>
      <sheetName val="БП-ОП февраль"/>
      <sheetName val="БП-ОП март"/>
      <sheetName val="БП - Факт янв.-март"/>
      <sheetName val="Setup"/>
      <sheetName val="ключ"/>
      <sheetName val="compa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_Т1"/>
      <sheetName val="_Т2"/>
      <sheetName val="_Т4"/>
      <sheetName val="_Т5"/>
      <sheetName val="_Т6"/>
      <sheetName val="_Т7"/>
      <sheetName val="_Т8"/>
      <sheetName val="_Т9"/>
      <sheetName val="_Т10"/>
      <sheetName val="Лист1"/>
      <sheetName val="_Т3"/>
      <sheetName val="импорт"/>
      <sheetName val="Лист2"/>
      <sheetName val="Лист3"/>
      <sheetName val="Динамика"/>
      <sheetName val="_Л1"/>
      <sheetName val="_Л10"/>
      <sheetName val="_Л11"/>
      <sheetName val="_Л2"/>
      <sheetName val="_Л3"/>
      <sheetName val="_Л4"/>
      <sheetName val="_Л5"/>
      <sheetName val="_Л7"/>
      <sheetName val="_Л8"/>
      <sheetName val="_Л9"/>
      <sheetName val="BILL"/>
      <sheetName val="предприятия"/>
      <sheetName val="БЗ"/>
      <sheetName val="Макроэкономика"/>
      <sheetName val="Свод (2)"/>
      <sheetName val="Switches"/>
      <sheetName val="Собів. ГПЗ "/>
      <sheetName val="адм.витр. "/>
      <sheetName val=" BS Stat 31-12-01"/>
      <sheetName val="Цены СНГ"/>
      <sheetName val="ФинПоказатели"/>
      <sheetName val="tabdiller"/>
      <sheetName val="infl_rates"/>
      <sheetName val="assump"/>
      <sheetName val="Свод_(2)"/>
      <sheetName val="Собів__ГПЗ_"/>
      <sheetName val="адм_витр__"/>
      <sheetName val="_BS_Stat_31-12-01"/>
      <sheetName val="Цены_СНГ"/>
      <sheetName val="InputTI"/>
      <sheetName val="Справочники"/>
      <sheetName val="1"/>
      <sheetName val="Свод_(2)1"/>
      <sheetName val="Собів__ГПЗ_1"/>
      <sheetName val="адм_витр__1"/>
      <sheetName val="_BS_Stat_31-12-011"/>
      <sheetName val="Цены_СНГ1"/>
      <sheetName val="Свод_(2)2"/>
      <sheetName val="Собів__ГПЗ_2"/>
      <sheetName val="адм_витр__2"/>
      <sheetName val="_BS_Stat_31-12-012"/>
      <sheetName val="Цены_СНГ2"/>
      <sheetName val="Свод_(2)3"/>
      <sheetName val="Собів__ГПЗ_3"/>
      <sheetName val="адм_витр__3"/>
      <sheetName val="_BS_Stat_31-12-013"/>
      <sheetName val="Цены_СНГ3"/>
      <sheetName val="Свод_(2)4"/>
      <sheetName val="Собів__ГПЗ_4"/>
      <sheetName val="адм_витр__4"/>
      <sheetName val="_BS_Stat_31-12-014"/>
      <sheetName val="Цены_СНГ4"/>
      <sheetName val="Свод_(2)5"/>
      <sheetName val="Собів__ГПЗ_5"/>
      <sheetName val="адм_витр__5"/>
      <sheetName val="_BS_Stat_31-12-015"/>
      <sheetName val="Цены_СНГ5"/>
      <sheetName val="Январь"/>
      <sheetName val="_Ф3"/>
      <sheetName val="_Ф4"/>
      <sheetName val="_Ф5"/>
      <sheetName val="Ф7_цены"/>
      <sheetName val="Ф8_цены"/>
      <sheetName val="tar ee 99"/>
      <sheetName val="Техническая"/>
      <sheetName val="PR"/>
      <sheetName val="Шифр"/>
      <sheetName val="Вводные"/>
      <sheetName val="Справочник"/>
      <sheetName val="Месяцы"/>
      <sheetName val="Список"/>
      <sheetName val="план"/>
      <sheetName val="анали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_Ф2"/>
      <sheetName val="_Ф3"/>
      <sheetName val="_Ф4"/>
      <sheetName val="_Ф5"/>
      <sheetName val="_Ф6"/>
      <sheetName val="Ф7_цены"/>
      <sheetName val="Ф8_цены"/>
      <sheetName val="граф"/>
      <sheetName val="Динамика_экспорта_ферро_98_00"/>
      <sheetName val="Динамика_импорта_ферро_98_00"/>
      <sheetName val="26.27.37.47_Рынки"/>
      <sheetName val="_Т1"/>
      <sheetName val="_Т10"/>
      <sheetName val="_Т2"/>
      <sheetName val="_Т4"/>
      <sheetName val="_Т5"/>
      <sheetName val="_Т6"/>
      <sheetName val="_Т7"/>
      <sheetName val="_Т8"/>
      <sheetName val="_Т9"/>
      <sheetName val="Ф5_97"/>
      <sheetName val="15-16 Базовый 42,4%"/>
      <sheetName val=" Базовый 44%"/>
      <sheetName val="Аркуш1"/>
      <sheetName val="26_27_37_47_Рынки"/>
      <sheetName val="15-16_Базовый_42,4%"/>
      <sheetName val="_Базовый_44%"/>
      <sheetName val="Лист1"/>
      <sheetName val="Лист6"/>
      <sheetName val="справочник"/>
      <sheetName val="26_27_37_47_Рынки1"/>
      <sheetName val="15-16_Базовый_42,4%1"/>
      <sheetName val="_Базовый_44%1"/>
      <sheetName val="26_27_37_47_Рынки2"/>
      <sheetName val="15-16_Базовый_42,4%2"/>
      <sheetName val="_Базовый_44%2"/>
      <sheetName val="26_27_37_47_Рынки3"/>
      <sheetName val="15-16_Базовый_42,4%3"/>
      <sheetName val="_Базовый_44%3"/>
      <sheetName val="26_27_37_47_Рынки4"/>
      <sheetName val="15-16_Базовый_42,4%4"/>
      <sheetName val="_Базовый_44%4"/>
      <sheetName val="Списки"/>
      <sheetName val="анализ"/>
      <sheetName val="Справочники"/>
      <sheetName val="справочник (2)"/>
      <sheetName val="Месяцы"/>
      <sheetName val="BI BPC"/>
      <sheetName val="КОНТРАКТЫ"/>
      <sheetName val="ЦФО и МВЗ"/>
      <sheetName val="Бюджетная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_Ф3"/>
      <sheetName val="_Ф4"/>
      <sheetName val="_Ф5"/>
      <sheetName val="_Ф6"/>
      <sheetName val="Ф7_цены"/>
      <sheetName val="Ф8_цены"/>
      <sheetName val="_Ф2"/>
      <sheetName val="импортеры99"/>
      <sheetName val="импортеры96"/>
      <sheetName val="импортеры97"/>
      <sheetName val="26.27.37.47_Рынки"/>
      <sheetName val="15-16 Базовый 42,4%"/>
      <sheetName val="26_27_37_47_Рынки"/>
      <sheetName val="15-16_Базовый_42,4%"/>
      <sheetName val="26_27_37_47_Рынки1"/>
      <sheetName val="15-16_Базовый_42,4%1"/>
      <sheetName val="26_27_37_47_Рынки2"/>
      <sheetName val="15-16_Базовый_42,4%2"/>
      <sheetName val="26_27_37_47_Рынки3"/>
      <sheetName val="15-16_Базовый_42,4%3"/>
      <sheetName val="26_27_37_47_Рынки4"/>
      <sheetName val="15-16_Базовый_42,4%4"/>
      <sheetName val="26_27_37_47_Рынки5"/>
      <sheetName val="15-16_Базовый_42,4%5"/>
      <sheetName val="Лист1"/>
      <sheetName val="_Т1"/>
      <sheetName val="_Т10"/>
      <sheetName val="_Т2"/>
      <sheetName val="_Т4"/>
      <sheetName val="_Т5"/>
      <sheetName val="_Т6"/>
      <sheetName val="_Т7"/>
      <sheetName val="_Т8"/>
      <sheetName val="_Т9"/>
      <sheetName val="Лист6"/>
      <sheetName val="справочник (2)"/>
      <sheetName val="Справочник"/>
      <sheetName val="Месяцы"/>
      <sheetName val="Списки"/>
      <sheetName val="A6"/>
      <sheetName val="Tax"/>
      <sheetName val="матрица обозначений"/>
      <sheetName val="DIC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импорт_анализ"/>
      <sheetName val="сталь анализ"/>
      <sheetName val="feMn SiMn"/>
      <sheetName val="MB месячные цены"/>
      <sheetName val="импортеры99"/>
      <sheetName val="импортеры98"/>
      <sheetName val="импортеры97"/>
      <sheetName val="импортеры96"/>
      <sheetName val="Укр_Экспорт"/>
      <sheetName val="Укр_Экспорт2"/>
      <sheetName val="Укр_Экспорт3"/>
      <sheetName val="_Ф3"/>
      <sheetName val="_Ф4"/>
      <sheetName val="_Ф5"/>
      <sheetName val="Ф7_цены"/>
      <sheetName val="Ф8_цены"/>
      <sheetName val="сталь_анализ"/>
      <sheetName val="feMn_SiMn"/>
      <sheetName val="MB_месячные_цены"/>
      <sheetName val="Незав_пр-во_"/>
      <sheetName val="26.27.37.47_Рынки"/>
      <sheetName val="15-16 Базовый 42,4%"/>
      <sheetName val="сталь_анализ1"/>
      <sheetName val="feMn_SiMn1"/>
      <sheetName val="MB_месячные_цены1"/>
      <sheetName val="26_27_37_47_Рынки"/>
      <sheetName val="15-16_Базовый_42,4%"/>
      <sheetName val="15-16 Базовый 41%"/>
      <sheetName val="сталь_анализ2"/>
      <sheetName val="feMn_SiMn2"/>
      <sheetName val="MB_месячные_цены2"/>
      <sheetName val="26_27_37_47_Рынки1"/>
      <sheetName val="15-16_Базовый_42,4%1"/>
      <sheetName val="сталь_анализ3"/>
      <sheetName val="feMn_SiMn3"/>
      <sheetName val="MB_месячные_цены3"/>
      <sheetName val="26_27_37_47_Рынки2"/>
      <sheetName val="15-16_Базовый_42,4%2"/>
      <sheetName val="сталь_анализ4"/>
      <sheetName val="feMn_SiMn4"/>
      <sheetName val="MB_месячные_цены4"/>
      <sheetName val="26_27_37_47_Рынки3"/>
      <sheetName val="15-16_Базовый_42,4%3"/>
      <sheetName val="сталь_анализ5"/>
      <sheetName val="feMn_SiMn5"/>
      <sheetName val="MB_месячные_цены5"/>
      <sheetName val="26_27_37_47_Рынки4"/>
      <sheetName val="15-16_Базовый_42,4%4"/>
      <sheetName val="15-16_Базовый_41%"/>
      <sheetName val="15-16_Базовый_41%1"/>
      <sheetName val="сталь_анализ6"/>
      <sheetName val="feMn_SiMn6"/>
      <sheetName val="MB_месячные_цены6"/>
      <sheetName val="26_27_37_47_Рынки5"/>
      <sheetName val="15-16_Базовый_42,4%5"/>
      <sheetName val="Списки"/>
      <sheetName val="Справочник"/>
      <sheetName val="Справочник ЦФО"/>
      <sheetName val="15-16_Базовый_41%2"/>
      <sheetName val="DIC"/>
      <sheetName val="DICTS"/>
      <sheetName val="PART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Цены СНГ"/>
      <sheetName val="#ССЫЛКА"/>
      <sheetName val="assump"/>
      <sheetName val="Фин"/>
      <sheetName val="Цены_СНГ"/>
      <sheetName val="PR"/>
      <sheetName val="Шифр"/>
      <sheetName val="Input TI"/>
      <sheetName val="Таблтцы"/>
      <sheetName val="СевГОК"/>
      <sheetName val="Switches"/>
      <sheetName val="InputTI"/>
      <sheetName val="0-Общие данные"/>
      <sheetName val="3"/>
      <sheetName val="DICTS"/>
      <sheetName val="Тит стор"/>
      <sheetName val="0"/>
      <sheetName val="1"/>
      <sheetName val="1 кв"/>
      <sheetName val="10"/>
      <sheetName val="10 міс."/>
      <sheetName val="11"/>
      <sheetName val="11 міс."/>
      <sheetName val="12"/>
      <sheetName val="12 міс."/>
      <sheetName val="1998"/>
      <sheetName val="1півр"/>
      <sheetName val="2"/>
      <sheetName val="2 кв"/>
      <sheetName val="2 утв"/>
      <sheetName val="3 не сокр."/>
      <sheetName val="3 тар."/>
      <sheetName val="3 утв."/>
      <sheetName val="3кв"/>
      <sheetName val="3кв "/>
      <sheetName val="4 утв"/>
      <sheetName val="5"/>
      <sheetName val="6"/>
      <sheetName val="7"/>
      <sheetName val="7 міс"/>
      <sheetName val="8"/>
      <sheetName val="8 міс."/>
      <sheetName val="812"/>
      <sheetName val="812 (2)"/>
      <sheetName val="9"/>
      <sheetName val="9 (2)"/>
      <sheetName val="9 міс."/>
      <sheetName val="план"/>
      <sheetName val="Россия-экспорт"/>
      <sheetName val="Список возможных участников"/>
      <sheetName val="Цены_СНГ1"/>
      <sheetName val="Input_TI"/>
      <sheetName val="0-Общие_данные"/>
      <sheetName val="Тит_стор"/>
      <sheetName val="1_кв"/>
      <sheetName val="10_міс_"/>
      <sheetName val="11_міс_"/>
      <sheetName val="12_міс_"/>
      <sheetName val="2_кв"/>
      <sheetName val="2_утв"/>
      <sheetName val="3_не_сокр_"/>
      <sheetName val="3_тар_"/>
      <sheetName val="3_утв_"/>
      <sheetName val="3кв_"/>
      <sheetName val="4_утв"/>
      <sheetName val="7_міс"/>
      <sheetName val="8_міс_"/>
      <sheetName val="812_(2)"/>
      <sheetName val="9_(2)"/>
      <sheetName val="9_міс_"/>
      <sheetName val="Состав Группы"/>
      <sheetName val="KFI "/>
      <sheetName val="Цены_СНГ2"/>
      <sheetName val="Input_TI1"/>
      <sheetName val="0-Общие_данные1"/>
      <sheetName val="Тит_стор1"/>
      <sheetName val="1_кв1"/>
      <sheetName val="10_міс_1"/>
      <sheetName val="11_міс_1"/>
      <sheetName val="12_міс_1"/>
      <sheetName val="2_кв1"/>
      <sheetName val="2_утв1"/>
      <sheetName val="3_не_сокр_1"/>
      <sheetName val="3_тар_1"/>
      <sheetName val="3_утв_1"/>
      <sheetName val="3кв_1"/>
      <sheetName val="4_утв1"/>
      <sheetName val="7_міс1"/>
      <sheetName val="8_міс_1"/>
      <sheetName val="812_(2)1"/>
      <sheetName val="9_(2)1"/>
      <sheetName val="9_міс_1"/>
      <sheetName val="Список_возможных_участников"/>
      <sheetName val="Состав_Группы"/>
      <sheetName val="KFI_"/>
      <sheetName val="Цены_СНГ3"/>
      <sheetName val="Input_TI2"/>
      <sheetName val="0-Общие_данные2"/>
      <sheetName val="Тит_стор2"/>
      <sheetName val="1_кв2"/>
      <sheetName val="10_міс_2"/>
      <sheetName val="11_міс_2"/>
      <sheetName val="12_міс_2"/>
      <sheetName val="2_кв2"/>
      <sheetName val="2_утв2"/>
      <sheetName val="3_не_сокр_2"/>
      <sheetName val="3_тар_2"/>
      <sheetName val="3_утв_2"/>
      <sheetName val="3кв_2"/>
      <sheetName val="4_утв2"/>
      <sheetName val="7_міс2"/>
      <sheetName val="8_міс_2"/>
      <sheetName val="812_(2)2"/>
      <sheetName val="9_(2)2"/>
      <sheetName val="9_міс_2"/>
      <sheetName val="Список_возможных_участников1"/>
      <sheetName val="Состав_Группы1"/>
      <sheetName val="KFI_1"/>
      <sheetName val="Цены_СНГ4"/>
      <sheetName val="Input_TI3"/>
      <sheetName val="0-Общие_данные3"/>
      <sheetName val="Тит_стор3"/>
      <sheetName val="1_кв3"/>
      <sheetName val="10_міс_3"/>
      <sheetName val="11_міс_3"/>
      <sheetName val="12_міс_3"/>
      <sheetName val="2_кв3"/>
      <sheetName val="2_утв3"/>
      <sheetName val="3_не_сокр_3"/>
      <sheetName val="3_тар_3"/>
      <sheetName val="3_утв_3"/>
      <sheetName val="3кв_3"/>
      <sheetName val="4_утв3"/>
      <sheetName val="7_міс3"/>
      <sheetName val="8_міс_3"/>
      <sheetName val="812_(2)3"/>
      <sheetName val="9_(2)3"/>
      <sheetName val="9_міс_3"/>
      <sheetName val="Список_возможных_участников2"/>
      <sheetName val="Состав_Группы2"/>
      <sheetName val="KFI_2"/>
      <sheetName val="Цены_СНГ5"/>
      <sheetName val="Input_TI4"/>
      <sheetName val="0-Общие_данные4"/>
      <sheetName val="Тит_стор4"/>
      <sheetName val="1_кв4"/>
      <sheetName val="10_міс_4"/>
      <sheetName val="11_міс_4"/>
      <sheetName val="12_міс_4"/>
      <sheetName val="2_кв4"/>
      <sheetName val="2_утв4"/>
      <sheetName val="3_не_сокр_4"/>
      <sheetName val="3_тар_4"/>
      <sheetName val="3_утв_4"/>
      <sheetName val="3кв_4"/>
      <sheetName val="4_утв4"/>
      <sheetName val="7_міс4"/>
      <sheetName val="8_міс_4"/>
      <sheetName val="812_(2)4"/>
      <sheetName val="9_(2)4"/>
      <sheetName val="9_міс_4"/>
      <sheetName val="Список_возможных_участников3"/>
      <sheetName val="Состав_Группы3"/>
      <sheetName val="KFI_3"/>
      <sheetName val="Цены_СНГ6"/>
      <sheetName val="Input_TI5"/>
      <sheetName val="0-Общие_данные5"/>
      <sheetName val="Тит_стор5"/>
      <sheetName val="1_кв5"/>
      <sheetName val="10_міс_5"/>
      <sheetName val="11_міс_5"/>
      <sheetName val="12_міс_5"/>
      <sheetName val="2_кв5"/>
      <sheetName val="2_утв5"/>
      <sheetName val="3_не_сокр_5"/>
      <sheetName val="3_тар_5"/>
      <sheetName val="3_утв_5"/>
      <sheetName val="3кв_5"/>
      <sheetName val="4_утв5"/>
      <sheetName val="7_міс5"/>
      <sheetName val="8_міс_5"/>
      <sheetName val="812_(2)5"/>
      <sheetName val="9_(2)5"/>
      <sheetName val="9_міс_5"/>
      <sheetName val="Список_возможных_участников4"/>
      <sheetName val="Состав_Группы4"/>
      <sheetName val="KFI_4"/>
      <sheetName val="Общие данные"/>
      <sheetName val="Коды цехов"/>
      <sheetName val="Общие_данные"/>
      <sheetName val="Коды_цехов"/>
      <sheetName val="движение комб. скр.конв."/>
      <sheetName val="Справочник"/>
      <sheetName val="Справочник ЦФО"/>
      <sheetName val="A6"/>
      <sheetName val="Tax"/>
      <sheetName val="Общие_данные1"/>
      <sheetName val="Коды_цехов1"/>
      <sheetName val="XREF"/>
      <sheetName val="МТР Газ України"/>
      <sheetName val="Поставки Россия-Экспорт"/>
      <sheetName val="115.3"/>
      <sheetName val="Accou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адм (2)"/>
      <sheetName val="земля"/>
      <sheetName val="Кадри"/>
      <sheetName val="канц"/>
      <sheetName val="інф"/>
      <sheetName val="єк (2)"/>
      <sheetName val="одяг"/>
      <sheetName val="связь"/>
      <sheetName val="компод"/>
      <sheetName val="проезд"/>
      <sheetName val="пож"/>
      <sheetName val="стор"/>
      <sheetName val="страх"/>
      <sheetName val="дез"/>
      <sheetName val="харч_06"/>
      <sheetName val="банк"/>
      <sheetName val="лит"/>
      <sheetName val="мусор"/>
      <sheetName val="цив"/>
      <sheetName val="тех"/>
      <sheetName val="інш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експл"/>
      <sheetName val="812"/>
      <sheetName val="макет 430"/>
      <sheetName val="операц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Ф2"/>
      <sheetName val="ФЗ_"/>
      <sheetName val="Д_КЗ"/>
      <sheetName val="ИП_1.4.1"/>
      <sheetName val="ИП_1.4.2"/>
      <sheetName val="РП_1.2.1.2"/>
      <sheetName val="Технич лист"/>
      <sheetName val="БП"/>
      <sheetName val="812"/>
      <sheetName val="МТР Газ України"/>
      <sheetName val="tar ee 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Операційні_нов"/>
      <sheetName val="Експл мес"/>
      <sheetName val="Баланс"/>
      <sheetName val="м_430"/>
      <sheetName val="м_812"/>
      <sheetName val="Баланс (2)"/>
      <sheetName val="Експл_нов"/>
      <sheetName val="Експл_ст"/>
      <sheetName val="експл_д_трансп"/>
      <sheetName val="Операційні_КМ"/>
      <sheetName val="Операційні (2)"/>
      <sheetName val="Операційні_ст"/>
      <sheetName val="Адмін _КМ"/>
      <sheetName val="Адмі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ТРП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812 (2)"/>
      <sheetName val="812"/>
      <sheetName val="0"/>
      <sheetName val="1"/>
      <sheetName val="2"/>
      <sheetName val="2 утв"/>
      <sheetName val="3 утв."/>
      <sheetName val="3 не сокр."/>
      <sheetName val="3 тар."/>
      <sheetName val="4 утв"/>
      <sheetName val="rem"/>
      <sheetName val="5"/>
      <sheetName val="6"/>
      <sheetName val="7"/>
      <sheetName val="8"/>
      <sheetName val="3кв "/>
      <sheetName val="1998"/>
      <sheetName val="9 (2)"/>
      <sheetName val="9"/>
      <sheetName val="10"/>
      <sheetName val="11"/>
      <sheetName val="12"/>
      <sheetName val="бюджет травня факт"/>
      <sheetName val="бюджет травня"/>
      <sheetName val="бюджет червня"/>
      <sheetName val="бюджет липня"/>
      <sheetName val="бюджет серпня "/>
      <sheetName val="бюджет вересня"/>
      <sheetName val="бюджет жовтня"/>
      <sheetName val="бюджет листоп."/>
      <sheetName val="бюджет грудня"/>
      <sheetName val="план підр."/>
      <sheetName val="прот."/>
      <sheetName val="1 кв"/>
      <sheetName val="2 кв"/>
      <sheetName val="1півр"/>
      <sheetName val="7 міс"/>
      <sheetName val="8 міс."/>
      <sheetName val="3кв"/>
      <sheetName val="9 міс."/>
      <sheetName val="10 міс."/>
      <sheetName val="11 міс."/>
      <sheetName val="12 міс."/>
      <sheetName val="пок.ен.1к"/>
      <sheetName val="пок.ен.2к"/>
      <sheetName val="пок.ен.3к "/>
      <sheetName val="пок.ен.4к  "/>
      <sheetName val="Лист1"/>
      <sheetName val="Лист1 (2)"/>
      <sheetName val="Лист2"/>
      <sheetName val="sm20 3кв"/>
      <sheetName val="812 _2_"/>
      <sheetName val="3 утв_"/>
      <sheetName val="3 не сокр_"/>
      <sheetName val="3 тар_"/>
      <sheetName val="9 _2_"/>
      <sheetName val="8 міс_"/>
      <sheetName val="9 міс_"/>
      <sheetName val="10 міс_"/>
      <sheetName val="11 міс_"/>
      <sheetName val="12 міс_"/>
      <sheetName val="СправСтатей"/>
      <sheetName val="СправСтатейРасхУК"/>
      <sheetName val="Lead"/>
      <sheetName val="XREF"/>
      <sheetName val="Depreciation"/>
      <sheetName val="assump"/>
      <sheetName val="м_812"/>
      <sheetName val="IAS Trial Balance"/>
      <sheetName val="DICTS"/>
      <sheetName val="tar ee 99"/>
      <sheetName val="Витрати 2014"/>
      <sheetName val="Години - 2014 (по месяцам)"/>
      <sheetName val="01.2014"/>
      <sheetName val="02.2014"/>
      <sheetName val="Отчет за смену - КЕМ 01.2014"/>
      <sheetName val="Справочник ЦФО"/>
      <sheetName val="справочник"/>
      <sheetName val="Протокол заседания 1"/>
      <sheetName val="Основн информ"/>
      <sheetName val="Dirs"/>
      <sheetName val="Ф2"/>
      <sheetName val="Total"/>
      <sheetName val="Setup"/>
      <sheetName val="МТР Газ України"/>
      <sheetName val="PEV20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Сторож охор_шаб"/>
      <sheetName val="Пожежна охорона_шаб"/>
      <sheetName val="Охорона_праці"/>
    </sheetNames>
    <sheetDataSet>
      <sheetData sheetId="0"/>
      <sheetData sheetId="1"/>
      <sheetData sheetId="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У_З"/>
      <sheetName val="У_П"/>
      <sheetName val="О"/>
      <sheetName val="Рахувалочко"/>
      <sheetName val="Коригування"/>
      <sheetName val="НС"/>
      <sheetName val="ЗД"/>
      <sheetName val="ВСписки"/>
      <sheetName val="Енергоресурси"/>
      <sheetName val="середня номінальна зп 2013"/>
      <sheetName val="Розрахунок"/>
      <sheetName val="Б_П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ВД (анал)"/>
      <sheetName val="РЭС п"/>
      <sheetName val="Сторож охор_шаб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1"/>
      <sheetName val="2"/>
      <sheetName val="3"/>
      <sheetName val="4"/>
      <sheetName val="6"/>
      <sheetName val="5"/>
      <sheetName val="7"/>
      <sheetName val="8"/>
      <sheetName val="9"/>
      <sheetName val="10"/>
      <sheetName val="11"/>
      <sheetName val="12"/>
      <sheetName val="Makets"/>
      <sheetName val="Ini"/>
      <sheetName val="Periods"/>
      <sheetName val="vbc_ini"/>
      <sheetName val="vbc_send"/>
      <sheetName val="vbc_sys"/>
      <sheetName val="vbc_au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Это важно!!!"/>
      <sheetName val="План_сокр"/>
      <sheetName val="ПЛАН(2)_і рай_для отрав"/>
      <sheetName val="ПЛАН(2)_і район"/>
      <sheetName val="Баланс _2"/>
      <sheetName val="ПЛАН_1вар"/>
      <sheetName val="Експл (3)"/>
      <sheetName val="Експл (2)"/>
      <sheetName val="Експл"/>
      <sheetName val="Інші витрати"/>
      <sheetName val="Основні показники "/>
      <sheetName val="Баланс_1вар"/>
      <sheetName val="Потреби в коштах"/>
      <sheetName val="Вводные"/>
      <sheetName val="PR"/>
      <sheetName val="Шиф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повірка (2)"/>
      <sheetName val="транс"/>
      <sheetName val="вдоск"/>
      <sheetName val="зал"/>
      <sheetName val="вир послуг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пер_вир послуг"/>
      <sheetName val="пост_виробПосл"/>
      <sheetName val="пер_сиров"/>
      <sheetName val="пост_сиров"/>
      <sheetName val="ремонти"/>
      <sheetName val="енергія"/>
      <sheetName val="структ_ісправ"/>
      <sheetName val="мат"/>
      <sheetName val="вода"/>
      <sheetName val="оплата праці"/>
      <sheetName val="аморт_передача"/>
      <sheetName val="аморт_постачання"/>
      <sheetName val="аморт невиробн"/>
      <sheetName val="інші_КМ+ЗбНов (первинне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ar ee 99"/>
      <sheetName val="assump"/>
      <sheetName val="Setup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_Т2"/>
      <sheetName val="_Т1"/>
      <sheetName val="_Т4"/>
      <sheetName val="_Т5"/>
      <sheetName val="_Т6"/>
      <sheetName val="_Т7"/>
      <sheetName val="_Т8"/>
      <sheetName val="_Т9"/>
      <sheetName val="_Т10"/>
      <sheetName val="BILL"/>
      <sheetName val="предприятия"/>
      <sheetName val="БЗ"/>
      <sheetName val="Макроэкономика"/>
      <sheetName val="Свод (2)"/>
      <sheetName val="Switches"/>
      <sheetName val="Собів. ГПЗ "/>
      <sheetName val="адм.витр. "/>
      <sheetName val=" BS Stat 31-12-01"/>
      <sheetName val="Цены СНГ"/>
      <sheetName val="ФинПоказатели"/>
      <sheetName val="tabdiller"/>
      <sheetName val="infl_rates"/>
      <sheetName val="assump"/>
      <sheetName val="Свод_(2)"/>
      <sheetName val="Собів__ГПЗ_"/>
      <sheetName val="адм_витр__"/>
      <sheetName val="_BS_Stat_31-12-01"/>
      <sheetName val="Цены_СНГ"/>
      <sheetName val="Лист1"/>
      <sheetName val="_Т3"/>
      <sheetName val="импорт"/>
      <sheetName val="Лист2"/>
      <sheetName val="Лист3"/>
      <sheetName val="Динамика"/>
      <sheetName val="_Л1"/>
      <sheetName val="_Л10"/>
      <sheetName val="_Л11"/>
      <sheetName val="_Л2"/>
      <sheetName val="_Л3"/>
      <sheetName val="_Л4"/>
      <sheetName val="_Л5"/>
      <sheetName val="_Л7"/>
      <sheetName val="_Л8"/>
      <sheetName val="_Л9"/>
      <sheetName val="InputTI"/>
      <sheetName val="Справочники"/>
      <sheetName val="1"/>
      <sheetName val="Свод_(2)1"/>
      <sheetName val="Собів__ГПЗ_1"/>
      <sheetName val="адм_витр__1"/>
      <sheetName val="_BS_Stat_31-12-011"/>
      <sheetName val="Цены_СНГ1"/>
      <sheetName val="Свод_(2)2"/>
      <sheetName val="Собів__ГПЗ_2"/>
      <sheetName val="адм_витр__2"/>
      <sheetName val="_BS_Stat_31-12-012"/>
      <sheetName val="Цены_СНГ2"/>
      <sheetName val="Свод_(2)3"/>
      <sheetName val="Собів__ГПЗ_3"/>
      <sheetName val="адм_витр__3"/>
      <sheetName val="_BS_Stat_31-12-013"/>
      <sheetName val="Цены_СНГ3"/>
      <sheetName val="Свод_(2)4"/>
      <sheetName val="Собів__ГПЗ_4"/>
      <sheetName val="адм_витр__4"/>
      <sheetName val="_BS_Stat_31-12-014"/>
      <sheetName val="Цены_СНГ4"/>
      <sheetName val="Январь"/>
      <sheetName val="Свод_(2)5"/>
      <sheetName val="Собів__ГПЗ_5"/>
      <sheetName val="адм_витр__5"/>
      <sheetName val="_BS_Stat_31-12-015"/>
      <sheetName val="Цены_СНГ5"/>
      <sheetName val="_Ф3"/>
      <sheetName val="_Ф4"/>
      <sheetName val="_Ф5"/>
      <sheetName val="Ф7_цены"/>
      <sheetName val="Ф8_цены"/>
      <sheetName val="tar ee 99"/>
      <sheetName val="Техническая"/>
      <sheetName val="PR"/>
      <sheetName val="Шифр"/>
      <sheetName val="Вводные"/>
      <sheetName val="Справочник"/>
      <sheetName val="Месяцы"/>
      <sheetName val="Список"/>
      <sheetName val="план"/>
      <sheetName val="1998"/>
      <sheetName val="Состав Группы"/>
      <sheetName val="DICTS"/>
      <sheetName val="Общ.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макет 430"/>
      <sheetName val="812"/>
      <sheetName val="_Т2"/>
      <sheetName val="assump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PR"/>
      <sheetName val="Шифр"/>
      <sheetName val="шахматка"/>
      <sheetName val="скм"/>
      <sheetName val="Д-К"/>
      <sheetName val="ФП"/>
      <sheetName val="БП"/>
      <sheetName val="пу"/>
      <sheetName val="свод по ЦФО"/>
      <sheetName val="цфо1"/>
      <sheetName val="цфо2"/>
      <sheetName val="цфо3"/>
      <sheetName val="цфо4"/>
      <sheetName val="цфо5"/>
      <sheetName val="цфо6"/>
      <sheetName val="цфо7"/>
      <sheetName val="цфо8"/>
      <sheetName val="цфо9"/>
      <sheetName val="цфо10"/>
      <sheetName val="цфо11"/>
      <sheetName val="цфо12"/>
      <sheetName val="цфо13"/>
      <sheetName val="цфо14"/>
      <sheetName val="цфо15"/>
      <sheetName val="цфо16"/>
      <sheetName val="цфо17"/>
      <sheetName val="цфо18"/>
      <sheetName val="цфо19"/>
      <sheetName val="цфо20"/>
      <sheetName val="цфо21"/>
      <sheetName val="цфо22"/>
      <sheetName val="цфо23"/>
      <sheetName val="цфо24"/>
      <sheetName val="цфо25"/>
      <sheetName val="цфо26"/>
      <sheetName val="цфо27"/>
      <sheetName val="цфо28"/>
      <sheetName val="цфо29"/>
      <sheetName val="цфо30"/>
      <sheetName val="цфо31"/>
      <sheetName val="цфо32"/>
      <sheetName val="цфо33"/>
      <sheetName val="цфо34"/>
      <sheetName val="цфо35"/>
      <sheetName val="цфо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ДДС"/>
      <sheetName val="Пакет"/>
      <sheetName val="Баланс"/>
      <sheetName val="ФинРез"/>
      <sheetName val="Корректировки"/>
      <sheetName val="ФинПоказатели"/>
      <sheetName val="Ф1-010,030"/>
      <sheetName val="Ф1-020"/>
      <sheetName val="КапИнвест"/>
      <sheetName val="ФактКапИнвест"/>
      <sheetName val="Ф1-040-45"/>
      <sheetName val="Ф1-050"/>
      <sheetName val="Ф1-070"/>
      <sheetName val="Ф1-100-140"/>
      <sheetName val="Ф1-150"/>
      <sheetName val="Ф1-160"/>
      <sheetName val="Прил-е к Ф1-160"/>
      <sheetName val="Ф1-170-200"/>
      <sheetName val="Ф1-180"/>
      <sheetName val="Прил-е к Ф1-180"/>
      <sheetName val="Ф1-210"/>
      <sheetName val="Прил-е к Ф1-210"/>
      <sheetName val="Ф1-220"/>
      <sheetName val="Ф1-230-240"/>
      <sheetName val="Ф1-250"/>
      <sheetName val="Ф1-270"/>
      <sheetName val="Ф1-300"/>
      <sheetName val="Ф1-420"/>
      <sheetName val="Ф1-440"/>
      <sheetName val="Ф1-450"/>
      <sheetName val="Ф1-470"/>
      <sheetName val="Ф1-500"/>
      <sheetName val="Анализ кредитов"/>
      <sheetName val="Ф1-510"/>
      <sheetName val="Ф1-520"/>
      <sheetName val="Ф1-530"/>
      <sheetName val="Ф1-540"/>
      <sheetName val="Ф1-550-600"/>
      <sheetName val="Ф1-610"/>
      <sheetName val="Ф2-035"/>
      <sheetName val="Ф2-040"/>
      <sheetName val="Ф2-060,090"/>
      <sheetName val="Ф2-080"/>
      <sheetName val="Ф2-110,150"/>
      <sheetName val="Ф2-120"/>
      <sheetName val="Ф2-070"/>
      <sheetName val="Ф2-130,160"/>
      <sheetName val="Ф2-140"/>
      <sheetName val="Ф2-180"/>
      <sheetName val="Персонал"/>
      <sheetName val="Остатки по расчетам в Группе"/>
      <sheetName val="Состав Группы"/>
      <sheetName val="_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ФР-2"/>
      <sheetName val="KFI"/>
      <sheetName val="ФР"/>
      <sheetName val="Баланс"/>
      <sheetName val="Stat_forms"/>
      <sheetName val="Корректировки"/>
      <sheetName val="свод"/>
      <sheetName val="Ф1-23(4)0"/>
      <sheetName val="Ф1-150-210"/>
      <sheetName val="Ф1-510-610"/>
      <sheetName val="Ф2-035"/>
      <sheetName val="Ф2-040"/>
      <sheetName val="Ф2-060"/>
      <sheetName val="Ф2-070"/>
      <sheetName val="Ф2-080"/>
      <sheetName val="Ф2-090"/>
      <sheetName val="Ф2-110"/>
      <sheetName val="Ф2-120"/>
      <sheetName val="Ф2-130"/>
      <sheetName val="Ф2-140"/>
      <sheetName val="Ф2-150"/>
      <sheetName val="Ф2-160"/>
      <sheetName val="Ф2-180"/>
      <sheetName val="отгрузка"/>
      <sheetName val="Расчеты по поставкам"/>
      <sheetName val="анализ кт"/>
      <sheetName val="анализ дт"/>
      <sheetName val="Свод ФР"/>
      <sheetName val="Себест. РП план - факт"/>
      <sheetName val="СС_ТП"/>
      <sheetName val="СС конц. и окат."/>
      <sheetName val="Динамика Кт"/>
      <sheetName val="Динамика Дт"/>
      <sheetName val="Кт по срокам на 01.04."/>
      <sheetName val=" Дт по срокам на 01.04."/>
      <sheetName val="Дт-Кт_по срокам"/>
      <sheetName val="Контр. КтДт"/>
      <sheetName val="Выполн. инвестпр."/>
      <sheetName val="Инвестпрограмма"/>
      <sheetName val="Финансир. Инв. пр."/>
      <sheetName val="Структура отгрузки"/>
      <sheetName val="цены"/>
      <sheetName val="С-сть"/>
      <sheetName val="Диаграмма"/>
      <sheetName val="Инвестиции"/>
      <sheetName val="Капитальные ремонты"/>
      <sheetName val="Поставки инвестиции"/>
      <sheetName val="Поставки кап.ремонты"/>
      <sheetName val="бюджет (required)инвестиции "/>
      <sheetName val="бюджет (required)кап.рем."/>
      <sheetName val="ЄВРО"/>
      <sheetName val="Расчеты_по_поставкам"/>
      <sheetName val="анализ_кт"/>
      <sheetName val="анализ_дт"/>
      <sheetName val="Свод_ФР"/>
      <sheetName val="Себест__РП_план_-_факт"/>
      <sheetName val="СС_конц__и_окат_"/>
      <sheetName val="Динамика_Кт"/>
      <sheetName val="Динамика_Дт"/>
      <sheetName val="Кт_по_срокам_на_01_04_"/>
      <sheetName val="_Дт_по_срокам_на_01_04_"/>
      <sheetName val="Дт-Кт_по_срокам"/>
      <sheetName val="Контр__КтДт"/>
      <sheetName val="Выполн__инвестпр_"/>
      <sheetName val="Финансир__Инв__пр_"/>
      <sheetName val="Структура_отгрузки"/>
      <sheetName val="Капитальные_ремонты"/>
      <sheetName val="Поставки_инвестиции"/>
      <sheetName val="Поставки_кап_ремонты"/>
      <sheetName val="бюджет_(required)инвестиции_"/>
      <sheetName val="бюджет_(required)кап_рем_"/>
      <sheetName val="3"/>
      <sheetName val="1-В 1 Апр. БО"/>
      <sheetName val="Затраты"/>
      <sheetName val="Инструкция"/>
      <sheetName val="Расчеты_по_поставкам1"/>
      <sheetName val="анализ_кт1"/>
      <sheetName val="анализ_дт1"/>
      <sheetName val="Свод_ФР1"/>
      <sheetName val="Себест__РП_план_-_факт1"/>
      <sheetName val="СС_конц__и_окат_1"/>
      <sheetName val="Динамика_Кт1"/>
      <sheetName val="Динамика_Дт1"/>
      <sheetName val="Кт_по_срокам_на_01_04_1"/>
      <sheetName val="_Дт_по_срокам_на_01_04_1"/>
      <sheetName val="Дт-Кт_по_срокам1"/>
      <sheetName val="Контр__КтДт1"/>
      <sheetName val="Выполн__инвестпр_1"/>
      <sheetName val="Финансир__Инв__пр_1"/>
      <sheetName val="Структура_отгрузки1"/>
      <sheetName val="Капитальные_ремонты1"/>
      <sheetName val="Поставки_инвестиции1"/>
      <sheetName val="Поставки_кап_ремонты1"/>
      <sheetName val="бюджет_(required)инвестиции_1"/>
      <sheetName val="бюджет_(required)кап_рем_1"/>
      <sheetName val="1-В_1_Апр__БО"/>
      <sheetName val="GLC_ratios_Jun"/>
      <sheetName val="Input TI"/>
      <sheetName val="1-В 1 кв БО"/>
      <sheetName val="стр.145 рос. исп"/>
      <sheetName val="assump"/>
      <sheetName val="Расчеты_по_поставкам2"/>
      <sheetName val="анализ_кт2"/>
      <sheetName val="анализ_дт2"/>
      <sheetName val="Свод_ФР2"/>
      <sheetName val="Себест__РП_план_-_факт2"/>
      <sheetName val="СС_конц__и_окат_2"/>
      <sheetName val="Динамика_Кт2"/>
      <sheetName val="Динамика_Дт2"/>
      <sheetName val="Кт_по_срокам_на_01_04_2"/>
      <sheetName val="_Дт_по_срокам_на_01_04_2"/>
      <sheetName val="Дт-Кт_по_срокам2"/>
      <sheetName val="Контр__КтДт2"/>
      <sheetName val="Выполн__инвестпр_2"/>
      <sheetName val="Финансир__Инв__пр_2"/>
      <sheetName val="Структура_отгрузки2"/>
      <sheetName val="Капитальные_ремонты2"/>
      <sheetName val="Поставки_инвестиции2"/>
      <sheetName val="Поставки_кап_ремонты2"/>
      <sheetName val="бюджет_(required)инвестиции_2"/>
      <sheetName val="бюджет_(required)кап_рем_2"/>
      <sheetName val="1-В_1_Апр__БО1"/>
      <sheetName val="Input_TI"/>
      <sheetName val="Расчеты_по_поставкам3"/>
      <sheetName val="анализ_кт3"/>
      <sheetName val="анализ_дт3"/>
      <sheetName val="Свод_ФР3"/>
      <sheetName val="Себест__РП_план_-_факт3"/>
      <sheetName val="СС_конц__и_окат_3"/>
      <sheetName val="Динамика_Кт3"/>
      <sheetName val="Динамика_Дт3"/>
      <sheetName val="Кт_по_срокам_на_01_04_3"/>
      <sheetName val="_Дт_по_срокам_на_01_04_3"/>
      <sheetName val="Дт-Кт_по_срокам3"/>
      <sheetName val="Контр__КтДт3"/>
      <sheetName val="Выполн__инвестпр_3"/>
      <sheetName val="Финансир__Инв__пр_3"/>
      <sheetName val="Структура_отгрузки3"/>
      <sheetName val="Капитальные_ремонты3"/>
      <sheetName val="Поставки_инвестиции3"/>
      <sheetName val="Поставки_кап_ремонты3"/>
      <sheetName val="бюджет_(required)инвестиции_3"/>
      <sheetName val="бюджет_(required)кап_рем_3"/>
      <sheetName val="1-В_1_Апр__БО2"/>
      <sheetName val="Input_TI1"/>
      <sheetName val="Расчеты_по_поставкам4"/>
      <sheetName val="анализ_кт4"/>
      <sheetName val="анализ_дт4"/>
      <sheetName val="Свод_ФР4"/>
      <sheetName val="Себест__РП_план_-_факт4"/>
      <sheetName val="СС_конц__и_окат_4"/>
      <sheetName val="Динамика_Кт4"/>
      <sheetName val="Динамика_Дт4"/>
      <sheetName val="Кт_по_срокам_на_01_04_4"/>
      <sheetName val="_Дт_по_срокам_на_01_04_4"/>
      <sheetName val="Дт-Кт_по_срокам4"/>
      <sheetName val="Контр__КтДт4"/>
      <sheetName val="Выполн__инвестпр_4"/>
      <sheetName val="Финансир__Инв__пр_4"/>
      <sheetName val="Структура_отгрузки4"/>
      <sheetName val="Капитальные_ремонты4"/>
      <sheetName val="Поставки_инвестиции4"/>
      <sheetName val="Поставки_кап_ремонты4"/>
      <sheetName val="бюджет_(required)инвестиции_4"/>
      <sheetName val="бюджет_(required)кап_рем_4"/>
      <sheetName val="1-В_1_Апр__БО3"/>
      <sheetName val="Input_TI2"/>
      <sheetName val="1-В_1_кв_БО"/>
      <sheetName val="стр_145_рос__исп"/>
      <sheetName val="1-В_1_кв_БО1"/>
      <sheetName val="стр_145_рос__исп1"/>
      <sheetName val="Расчеты_по_поставкам5"/>
      <sheetName val="анализ_кт5"/>
      <sheetName val="анализ_дт5"/>
      <sheetName val="Свод_ФР5"/>
      <sheetName val="Себест__РП_план_-_факт5"/>
      <sheetName val="СС_конц__и_окат_5"/>
      <sheetName val="Динамика_Кт5"/>
      <sheetName val="Динамика_Дт5"/>
      <sheetName val="Кт_по_срокам_на_01_04_5"/>
      <sheetName val="_Дт_по_срокам_на_01_04_5"/>
      <sheetName val="Дт-Кт_по_срокам5"/>
      <sheetName val="Контр__КтДт5"/>
      <sheetName val="Выполн__инвестпр_5"/>
      <sheetName val="Финансир__Инв__пр_5"/>
      <sheetName val="Структура_отгрузки5"/>
      <sheetName val="Капитальные_ремонты5"/>
      <sheetName val="Поставки_инвестиции5"/>
      <sheetName val="Поставки_кап_ремонты5"/>
      <sheetName val="бюджет_(required)инвестиции_5"/>
      <sheetName val="бюджет_(required)кап_рем_5"/>
      <sheetName val="1-В_1_Апр__БО4"/>
      <sheetName val="Input_TI3"/>
      <sheetName val="Цены СНГ"/>
      <sheetName val="СевГОК_Реал._УО_Fe%"/>
      <sheetName val="1-В_1_кв_БО2"/>
      <sheetName val="стр_145_рос__исп2"/>
      <sheetName val=""/>
      <sheetName val="plan (перенос)"/>
      <sheetName val="1Q_SevGOK_edi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УО_Б"/>
      <sheetName val="УО_ФР"/>
      <sheetName val="БО_Б+ФР"/>
      <sheetName val="Stat_forms"/>
      <sheetName val="Корректировки"/>
      <sheetName val="Ф1-161"/>
      <sheetName val="Ф1-530"/>
      <sheetName val="Ф2-035"/>
      <sheetName val="Ф2-040"/>
      <sheetName val="Ф2-060"/>
      <sheetName val="Ф2-070"/>
      <sheetName val="Ф2-080"/>
      <sheetName val="Ф2-090"/>
      <sheetName val="Ф2-120"/>
      <sheetName val="Ф2-110"/>
      <sheetName val="Ф2-130"/>
      <sheetName val="Ф2-140"/>
      <sheetName val="Ф2-150"/>
      <sheetName val="Ф2-160"/>
      <sheetName val="Ф2-180"/>
      <sheetName val="_Т2"/>
      <sheetName val="BPP-Prod"/>
      <sheetName val="ФинПоказатели"/>
      <sheetName val="Затраты"/>
      <sheetName val="assump"/>
      <sheetName val="PR"/>
      <sheetName val="Шифр"/>
      <sheetName val="Цены"/>
      <sheetName val="Цены_грн"/>
      <sheetName val="18_TAP&amp;OAP"/>
      <sheetName val="DICTS"/>
      <sheetName val="Курсы валют, исх данные"/>
      <sheetName val="Курсы_валют,_исх_данные"/>
      <sheetName val="InputTI"/>
      <sheetName val="Sales_2008"/>
      <sheetName val="Sales_2009"/>
      <sheetName val="Месяцы"/>
      <sheetName val="Классификатор"/>
      <sheetName val="Заводы"/>
      <sheetName val="Направления"/>
      <sheetName val="Рынки"/>
      <sheetName val="Список возможных участников"/>
      <sheetName val="Курсы_валют,_исх_данные1"/>
      <sheetName val="4.Анализ остатков ТМЦ"/>
      <sheetName val="Курсы_валют,_исх_данные2"/>
      <sheetName val="Список_возможных_участников"/>
      <sheetName val="4_Анализ_остатков_ТМЦ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Затраты 2"/>
      <sheetName val="Затраты"/>
      <sheetName val="Фин. Рез. Бизнес-схемы июль"/>
      <sheetName val="Фин. Рез. Бизнес-схемы сент"/>
      <sheetName val="3 квартал"/>
      <sheetName val="Поиск денег"/>
      <sheetName val="расчет"/>
      <sheetName val="123"/>
      <sheetName val="Stat_forms"/>
      <sheetName val="Затраты_2"/>
      <sheetName val="Фин__Рез__Бизнес-схемы_июль"/>
      <sheetName val="Фин__Рез__Бизнес-схемы_сент"/>
      <sheetName val="3_квартал"/>
      <sheetName val="Поиск_денег"/>
      <sheetName val="ФинПоказатели"/>
      <sheetName val="Flash-P&amp;L"/>
      <sheetName val="_Т2"/>
      <sheetName val="DICTS"/>
      <sheetName val="Затраты_21"/>
      <sheetName val="Фин__Рез__Бизнес-схемы_июль1"/>
      <sheetName val="Фин__Рез__Бизнес-схемы_сент1"/>
      <sheetName val="3_квартал1"/>
      <sheetName val="Поиск_денег1"/>
      <sheetName val="3-26"/>
      <sheetName val="Цены СНГ"/>
      <sheetName val="Затраты_22"/>
      <sheetName val="Фин__Рез__Бизнес-схемы_июль2"/>
      <sheetName val="Фин__Рез__Бизнес-схемы_сент2"/>
      <sheetName val="3_квартал2"/>
      <sheetName val="Поиск_денег2"/>
      <sheetName val="Затраты_23"/>
      <sheetName val="Фин__Рез__Бизнес-схемы_июль3"/>
      <sheetName val="Фин__Рез__Бизнес-схемы_сент3"/>
      <sheetName val="3_квартал3"/>
      <sheetName val="Поиск_денег3"/>
      <sheetName val="Затраты_24"/>
      <sheetName val="Фин__Рез__Бизнес-схемы_июль4"/>
      <sheetName val="Фин__Рез__Бизнес-схемы_сент4"/>
      <sheetName val="3_квартал4"/>
      <sheetName val="Поиск_денег4"/>
      <sheetName val="Затраты_25"/>
      <sheetName val="Фин__Рез__Бизнес-схемы_июль5"/>
      <sheetName val="Фин__Рез__Бизнес-схемы_сент5"/>
      <sheetName val="3_квартал5"/>
      <sheetName val="Поиск_денег5"/>
      <sheetName val="plan (перенос)"/>
      <sheetName val="A6"/>
      <sheetName val="Tax"/>
      <sheetName val="Цены_СНГ"/>
      <sheetName val="БДР"/>
      <sheetName val="Оценка доп инвестиций"/>
      <sheetName val="XLR_NoRange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сквозная 1 кв"/>
      <sheetName val="СС_ТП"/>
      <sheetName val="1 кв конц общ"/>
      <sheetName val="1 кв окат"/>
      <sheetName val="1 кв-л переделы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ЛОМ_УКР"/>
      <sheetName val="ЛОМ_РОС"/>
      <sheetName val="Чугун_Украина"/>
      <sheetName val="Чугун_Россия"/>
      <sheetName val="УКРграф"/>
      <sheetName val="Рос Граф 2"/>
      <sheetName val="Чугун_укр_граф"/>
      <sheetName val="Чугун_рос_граф"/>
      <sheetName val="3"/>
      <sheetName val="Рос_Граф_2"/>
      <sheetName val="Экспорт_99_1"/>
      <sheetName val="Экспорт_99_2"/>
      <sheetName val="Экспорт_99_3"/>
      <sheetName val="данные"/>
      <sheetName val="PR"/>
      <sheetName val="свод"/>
      <sheetName val="Цены_грн"/>
      <sheetName val="Рос_Граф_21"/>
      <sheetName val="Рос_Граф_22"/>
      <sheetName val="Рос_Граф_23"/>
      <sheetName val="Рос_Граф_24"/>
      <sheetName val="Рос_Граф_25"/>
      <sheetName val="Рос_Граф_26"/>
      <sheetName val="_Т2"/>
      <sheetName val="анализ кт"/>
      <sheetName val="СС_ТП"/>
      <sheetName val="ВЭ"/>
      <sheetName val="СИ"/>
      <sheetName val="ФинПоказатели"/>
      <sheetName val="901_К"/>
      <sheetName val="Макрофакторы"/>
      <sheetName val="901_Ок"/>
      <sheetName val="Pivot"/>
      <sheetName val="949_Свод"/>
      <sheetName val="5.A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1"/>
      <sheetName val="2"/>
      <sheetName val="3"/>
      <sheetName val="4"/>
      <sheetName val="5"/>
      <sheetName val="6"/>
      <sheetName val="УКРграф"/>
      <sheetName val="Рос Граф 2"/>
      <sheetName val="чугун_укр"/>
      <sheetName val="чугун_рос"/>
      <sheetName val="анализ кт"/>
      <sheetName val="ФинПоказатели"/>
      <sheetName val="ВЭ"/>
      <sheetName val="Рос_Граф_2"/>
      <sheetName val="анализ_кт"/>
      <sheetName val="ЛОМ_УКР"/>
      <sheetName val="Чугун_Украина"/>
      <sheetName val="KFI "/>
      <sheetName val="XLR_NoRangeSheet"/>
      <sheetName val="Рос_Граф_21"/>
      <sheetName val="анализ_кт1"/>
      <sheetName val="KFI_"/>
      <sheetName val="Total"/>
      <sheetName val="Setup"/>
      <sheetName val="KFI"/>
      <sheetName val="Анализ себестоимости  ТП лист1 "/>
      <sheetName val="Рос_Граф_22"/>
      <sheetName val="анализ_кт2"/>
      <sheetName val="KFI_1"/>
      <sheetName val="Рос_Граф_23"/>
      <sheetName val="анализ_кт3"/>
      <sheetName val="KFI_2"/>
      <sheetName val="Рос_Граф_24"/>
      <sheetName val="анализ_кт4"/>
      <sheetName val="KFI_3"/>
      <sheetName val="Анализ_себестоимости__ТП_лист1_"/>
      <sheetName val="Анализ_себестоимости__ТП_лист11"/>
      <sheetName val="Рос_Граф_25"/>
      <sheetName val="анализ_кт5"/>
      <sheetName val="KFI_4"/>
      <sheetName val="план"/>
      <sheetName val="3-01"/>
      <sheetName val="СИ"/>
      <sheetName val="Мониторинг мировых рынков лома_"/>
      <sheetName val="СС_ТП"/>
      <sheetName val="Справка"/>
      <sheetName val="Анализ_себестоимости__ТП_лист12"/>
      <sheetName val="Списки"/>
      <sheetName val="темпы роста"/>
      <sheetName val="Параметры"/>
      <sheetName val="График"/>
      <sheetName val="Реал.(упр.)"/>
      <sheetName val="901_К"/>
      <sheetName val="Sales_2008"/>
      <sheetName val="Sales_2009"/>
      <sheetName val="Макрофакторы"/>
      <sheetName val="901_Ок"/>
      <sheetName val="Pivot"/>
      <sheetName val="949_С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Ф2"/>
      <sheetName val="ФЗ_"/>
      <sheetName val="Д_КЗ"/>
      <sheetName val="ИП_1.4.1"/>
      <sheetName val="ИП_1.4.2"/>
      <sheetName val="РП_1.2.1.2"/>
      <sheetName val="Технич лист"/>
      <sheetName val="БП"/>
      <sheetName val="ВД (анал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У_З"/>
      <sheetName val="У_П"/>
      <sheetName val="О"/>
      <sheetName val="Список_с_названиями"/>
      <sheetName val="НС"/>
      <sheetName val="ВСписки"/>
      <sheetName val="Енергоресурси"/>
      <sheetName val="середня номінальна зп 2013"/>
      <sheetName val="Розрахунок"/>
      <sheetName val="Для гиперссілок"/>
      <sheetName val="Структури"/>
      <sheetName val="База"/>
      <sheetName val="Лист1"/>
      <sheetName val="Зведена"/>
      <sheetName val="Лист2"/>
      <sheetName val="Додаток 1"/>
      <sheetName val="Додаток 2"/>
      <sheetName val="Додаток 3"/>
      <sheetName val="СТ_список"/>
      <sheetName val="БАЗА_Б_І"/>
      <sheetName val="Додаток 4"/>
      <sheetName val="На орде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Ф2"/>
      <sheetName val="ФЗ_"/>
      <sheetName val="Д_КЗ"/>
      <sheetName val="ИП_1.4.1"/>
      <sheetName val="ИП_1.4.2"/>
      <sheetName val="РП_1.2.1.2"/>
      <sheetName val="Технич лист"/>
      <sheetName val="БП"/>
      <sheetName val="tar ee 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Загл"/>
      <sheetName val="PR"/>
      <sheetName val="БЗ"/>
      <sheetName val="расшифровка"/>
      <sheetName val="ТП"/>
      <sheetName val="БП"/>
      <sheetName val="Ш_БДДС"/>
      <sheetName val="ЛОМ_УКР"/>
      <sheetName val="Чугун_Украин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Д1. реєстр"/>
      <sheetName val="скрыть"/>
      <sheetName val="Лист3"/>
      <sheetName val="Лист4"/>
    </sheetNames>
    <sheetDataSet>
      <sheetData sheetId="0"/>
      <sheetData sheetId="1"/>
      <sheetData sheetId="2"/>
      <sheetData sheetId="3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812"/>
      <sheetName val="макет 430"/>
    </sheetNames>
    <sheetDataSet>
      <sheetData sheetId="0"/>
      <sheetData sheetId="1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30"/>
      <sheetName val="33"/>
      <sheetName val="36"/>
      <sheetName val="38"/>
      <sheetName val="3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</sheetNames>
    <sheetDataSet>
      <sheetData sheetId="0"/>
      <sheetData sheetId="1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Ф2"/>
      <sheetName val="ФЗ_"/>
      <sheetName val="Д_КЗ"/>
      <sheetName val="ИП_1.4.1"/>
      <sheetName val="ИП_1.4.2"/>
      <sheetName val="РП_1.2.1.2"/>
      <sheetName val="Технич лист"/>
      <sheetName val="БП"/>
      <sheetName val="Экономический эффект"/>
      <sheetName val="812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Ф5_97"/>
      <sheetName val="Ф1_97"/>
      <sheetName val="Ф2_97"/>
      <sheetName val="Ф3_97"/>
      <sheetName val="Ф4_97"/>
      <sheetName val="Ф6_97"/>
      <sheetName val="assump"/>
      <sheetName val="Setup"/>
      <sheetName val="Исходные данные"/>
      <sheetName val="Лист1"/>
      <sheetName val="1-В 1 Апр. БО"/>
      <sheetName val="PR"/>
      <sheetName val="balance"/>
      <sheetName val="импортеры99"/>
      <sheetName val="импортеры96"/>
      <sheetName val="импортеры97"/>
      <sheetName val="база"/>
      <sheetName val="ЛОМ_УКР"/>
      <sheetName val="Чугун_Украина"/>
      <sheetName val="СС_ТП"/>
      <sheetName val="Планы2"/>
      <sheetName val="План_ноября07_с_долгами"/>
      <sheetName val="_Т8"/>
      <sheetName val="Исходные_данные"/>
      <sheetName val="1-В_1_Апр__БО"/>
      <sheetName val="предприятия"/>
      <sheetName val="Ф2_1 Бюджет доходов и расходов"/>
      <sheetName val="Исходные_данные1"/>
      <sheetName val="1-В_1_Апр__БО1"/>
      <sheetName val="Исходные_данные2"/>
      <sheetName val="1-В_1_Апр__БО2"/>
      <sheetName val="Исходные_данные3"/>
      <sheetName val="1-В_1_Апр__БО3"/>
      <sheetName val="Ф2_1_Бюджет_доходов_и_расходов"/>
      <sheetName val="Ф2_1_Бюджет_доходов_и_расходов1"/>
      <sheetName val="Исходные_данные4"/>
      <sheetName val="1-В_1_Апр__БО4"/>
      <sheetName val="сортамент"/>
      <sheetName val="Цехи КМК"/>
      <sheetName val="Компании"/>
      <sheetName val="Цехи_КМК"/>
      <sheetName val="Выключатели"/>
      <sheetName val="Реализация 1 квартал прогноз"/>
      <sheetName val="Ф2_1_Бюджет_доходов_и_расходов2"/>
      <sheetName val="Цехи_КМК1"/>
      <sheetName val="Ключ"/>
      <sheetName val="шахматка"/>
      <sheetName val="Справочник"/>
      <sheetName val="анализ кт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empl"/>
      <sheetName val="топл. куп. (2)  (3)"/>
      <sheetName val="топл. куп. (2)  (2)"/>
      <sheetName val="топл. куп. (2)ПДВ"/>
      <sheetName val="топл. куп. (2) "/>
      <sheetName val="бюджет лист"/>
      <sheetName val="Лист1"/>
      <sheetName val="Ремонти"/>
      <sheetName val="Перегляд данних"/>
      <sheetName val="18.Енергія"/>
      <sheetName val="17.ЖТЕКЕ"/>
      <sheetName val="KOEF"/>
      <sheetName val="AP_calc"/>
      <sheetName val="01.Вик.дир"/>
      <sheetName val="02.ДепЗбут"/>
      <sheetName val="03.ККМ"/>
      <sheetName val="07.ТРМ"/>
      <sheetName val="06.ТЕЦ-6"/>
      <sheetName val="04.КТМ"/>
      <sheetName val="05.ТЕЦ-5"/>
      <sheetName val="Статті"/>
      <sheetName val="Типи данних"/>
      <sheetName val="Типи данних філії"/>
      <sheetName val="Звіти"/>
      <sheetName val="Статті до звітів"/>
      <sheetName val="Формати"/>
      <sheetName val="Філіали"/>
      <sheetName val="Типи філіалів"/>
      <sheetName val="Плани"/>
      <sheetName val="Періоди"/>
      <sheetName val="Dialog"/>
      <sheetName val="DialogDB"/>
      <sheetName val="DialogForRep"/>
      <sheetName val="Ini"/>
      <sheetName val="Списки"/>
      <sheetName val="Приложение 1"/>
      <sheetName val="Данные"/>
      <sheetName val="Ta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одноставковий"/>
      <sheetName val="Розрахунок"/>
      <sheetName val="Енергоресурси"/>
      <sheetName val="МЗП по місяцях"/>
      <sheetName val="середня номінальна зп 2013"/>
      <sheetName val="свод"/>
      <sheetName val="виконавці"/>
      <sheetName val="ШАБЛОН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Экспорт_99_1"/>
      <sheetName val="Экспорт_99_2"/>
      <sheetName val="Экспорт_99_3"/>
      <sheetName val="Динамика"/>
      <sheetName val="Экспорт_98_1"/>
      <sheetName val="Ф5_97"/>
      <sheetName val="Справочник"/>
      <sheetName val="ВЭ"/>
      <sheetName val="Шифр"/>
      <sheetName val="KFI "/>
      <sheetName val="_Ф3"/>
      <sheetName val="_Ф4"/>
      <sheetName val="_Ф5"/>
      <sheetName val="Ф7_цены"/>
      <sheetName val="Ф8_цены"/>
      <sheetName val="RSA_FS"/>
      <sheetName val="assump"/>
      <sheetName val="ЛОМ_УКР"/>
      <sheetName val="Классификатор"/>
      <sheetName val="анализ кт"/>
      <sheetName val="Прочие"/>
      <sheetName val="KFI_"/>
      <sheetName val="анализ_кт"/>
      <sheetName val="АНАЛИТ"/>
      <sheetName val="KFI_1"/>
      <sheetName val="анализ_кт1"/>
      <sheetName val="KFI_2"/>
      <sheetName val="анализ_кт2"/>
      <sheetName val="KFI_3"/>
      <sheetName val="анализ_кт3"/>
      <sheetName val="KFI_4"/>
      <sheetName val="анализ_кт4"/>
      <sheetName val="KFI_5"/>
      <sheetName val="анализ_кт5"/>
      <sheetName val="Настройки"/>
      <sheetName val="март 2013 "/>
      <sheetName val="март_2013_"/>
      <sheetName val="Справка"/>
      <sheetName val="март_2013_1"/>
      <sheetName val="KFI"/>
      <sheetName val="2.Mem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січ-лют."/>
      <sheetName val="430 сыч-лютий"/>
      <sheetName val="бер"/>
      <sheetName val="430 бер"/>
      <sheetName val="січ-бер"/>
      <sheetName val="430 сыч-бер"/>
      <sheetName val="Sum_pok"/>
      <sheetName val="Sum_pok.xls"/>
      <sheetName val="Типи данних філії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30"/>
      <sheetName val="40"/>
      <sheetName val="49"/>
      <sheetName val="79"/>
      <sheetName val="82"/>
      <sheetName val="8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1_НАС"/>
      <sheetName val="Додаток1_БІ"/>
      <sheetName val="ПОТЕЦ"/>
      <sheetName val="Додатк ЦО ГВП+ (2)"/>
      <sheetName val="КЕ схвалення"/>
    </sheetNames>
    <definedNames>
      <definedName name="ekymay" refersTo=""/>
      <definedName name="GER" refersTo=""/>
      <definedName name="gg" refersTo=""/>
      <definedName name="hhhhh" refersTo=""/>
      <definedName name="hopok" refersTo=""/>
      <definedName name="Katya" refersTo=""/>
      <definedName name="llllll" refersTo=""/>
      <definedName name="may" refersTo=""/>
      <definedName name="MAYEK" refersTo=""/>
      <definedName name="POLO" refersTo=""/>
      <definedName name="pppp" refersTo=""/>
      <definedName name="uuuu" refersTo=""/>
      <definedName name="VVVVV" refersTo=""/>
      <definedName name="ббб" refersTo=""/>
      <definedName name="вика" refersTo=""/>
      <definedName name="ВчерашнийДень" refersTo=""/>
      <definedName name="ддд" refersTo=""/>
      <definedName name="ззз" refersTo=""/>
      <definedName name="иии" refersTo=""/>
      <definedName name="ИсключитьПраздник" refersTo=""/>
      <definedName name="лена" refersTo=""/>
      <definedName name="лор" refersTo=""/>
      <definedName name="ооо" refersTo=""/>
      <definedName name="Построение_жука" refersTo=""/>
      <definedName name="УЖДТ" refersTo=""/>
      <definedName name="шшш" refersTo=""/>
      <definedName name="эээ" refersTo="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факт"/>
      <sheetName val="TEP"/>
      <sheetName val="СС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3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55.55"/>
    <col collapsed="false" customWidth="true" hidden="false" outlineLevel="0" max="3" min="3" style="3" width="17.88"/>
    <col collapsed="false" customWidth="true" hidden="false" outlineLevel="0" max="4" min="4" style="2" width="17.55"/>
    <col collapsed="false" customWidth="true" hidden="false" outlineLevel="0" max="5" min="5" style="2" width="17.32"/>
    <col collapsed="false" customWidth="true" hidden="false" outlineLevel="0" max="6" min="6" style="2" width="17.99"/>
    <col collapsed="false" customWidth="false" hidden="false" outlineLevel="0" max="7" min="7" style="2" width="9.1"/>
    <col collapsed="false" customWidth="true" hidden="false" outlineLevel="0" max="8" min="8" style="2" width="11.99"/>
    <col collapsed="false" customWidth="false" hidden="false" outlineLevel="0" max="257" min="9" style="2" width="9.1"/>
  </cols>
  <sheetData>
    <row r="1" customFormat="false" ht="98.25" hidden="false" customHeight="true" outlineLevel="0" collapsed="false">
      <c r="D1" s="4" t="s">
        <v>0</v>
      </c>
      <c r="E1" s="4"/>
      <c r="F1" s="4"/>
    </row>
    <row r="2" customFormat="false" ht="86.25" hidden="false" customHeight="true" outlineLevel="0" collapsed="false">
      <c r="D2" s="4" t="s">
        <v>1</v>
      </c>
      <c r="E2" s="4"/>
      <c r="F2" s="4"/>
    </row>
    <row r="3" customFormat="false" ht="66.75" hidden="false" customHeight="true" outlineLevel="0" collapsed="false">
      <c r="A3" s="5" t="s">
        <v>2</v>
      </c>
      <c r="B3" s="5"/>
      <c r="C3" s="5"/>
      <c r="D3" s="5"/>
      <c r="E3" s="5"/>
      <c r="F3" s="5"/>
      <c r="H3" s="6"/>
      <c r="I3" s="6"/>
      <c r="J3" s="6"/>
      <c r="K3" s="6"/>
      <c r="L3" s="6"/>
    </row>
    <row r="4" customFormat="false" ht="16.5" hidden="false" customHeight="true" outlineLevel="0" collapsed="false">
      <c r="A4" s="7"/>
      <c r="B4" s="7"/>
      <c r="C4" s="7"/>
      <c r="D4" s="7"/>
      <c r="E4" s="7"/>
      <c r="F4" s="7"/>
      <c r="H4" s="8"/>
      <c r="I4" s="9"/>
      <c r="J4" s="9"/>
      <c r="K4" s="9"/>
      <c r="L4" s="9"/>
    </row>
    <row r="5" customFormat="false" ht="39" hidden="false" customHeight="true" outlineLevel="0" collapsed="false">
      <c r="A5" s="10" t="s">
        <v>3</v>
      </c>
      <c r="B5" s="11" t="s">
        <v>4</v>
      </c>
      <c r="C5" s="10" t="s">
        <v>5</v>
      </c>
      <c r="D5" s="10"/>
      <c r="E5" s="10" t="s">
        <v>6</v>
      </c>
      <c r="F5" s="10"/>
      <c r="H5" s="12"/>
      <c r="I5" s="13"/>
      <c r="J5" s="13"/>
      <c r="K5" s="13"/>
      <c r="L5" s="13"/>
    </row>
    <row r="6" customFormat="false" ht="150" hidden="false" customHeight="true" outlineLevel="0" collapsed="false">
      <c r="A6" s="10"/>
      <c r="B6" s="11"/>
      <c r="C6" s="10" t="s">
        <v>7</v>
      </c>
      <c r="D6" s="10" t="s">
        <v>8</v>
      </c>
      <c r="E6" s="10" t="s">
        <v>9</v>
      </c>
      <c r="F6" s="10" t="s">
        <v>10</v>
      </c>
      <c r="H6" s="6"/>
      <c r="I6" s="6"/>
      <c r="J6" s="6"/>
      <c r="K6" s="6"/>
      <c r="L6" s="6"/>
    </row>
    <row r="7" customFormat="false" ht="15" hidden="true" customHeight="true" outlineLevel="0" collapsed="false">
      <c r="A7" s="10"/>
      <c r="B7" s="11"/>
      <c r="C7" s="10"/>
      <c r="D7" s="10"/>
      <c r="E7" s="10"/>
      <c r="F7" s="10"/>
    </row>
    <row r="8" customFormat="false" ht="15" hidden="true" customHeight="true" outlineLevel="0" collapsed="false">
      <c r="A8" s="10"/>
      <c r="B8" s="11"/>
      <c r="C8" s="10"/>
      <c r="D8" s="10"/>
      <c r="E8" s="10"/>
      <c r="F8" s="10"/>
    </row>
    <row r="9" customFormat="false" ht="18" hidden="false" customHeight="true" outlineLevel="0" collapsed="false">
      <c r="A9" s="10"/>
      <c r="B9" s="11"/>
      <c r="C9" s="14" t="s">
        <v>11</v>
      </c>
      <c r="D9" s="10" t="s">
        <v>12</v>
      </c>
      <c r="E9" s="10" t="s">
        <v>13</v>
      </c>
      <c r="F9" s="10" t="s">
        <v>13</v>
      </c>
    </row>
    <row r="10" customFormat="false" ht="15.6" hidden="false" customHeight="false" outlineLevel="0" collapsed="false">
      <c r="A10" s="15" t="n">
        <v>1</v>
      </c>
      <c r="B10" s="15" t="n">
        <v>2</v>
      </c>
      <c r="C10" s="14" t="n">
        <v>3</v>
      </c>
      <c r="D10" s="14" t="n">
        <v>4</v>
      </c>
      <c r="E10" s="14" t="n">
        <v>5</v>
      </c>
      <c r="F10" s="14" t="n">
        <v>6</v>
      </c>
      <c r="I10" s="16"/>
      <c r="J10" s="16"/>
      <c r="K10" s="16"/>
      <c r="L10" s="16"/>
    </row>
    <row r="11" customFormat="false" ht="61.5" hidden="false" customHeight="true" outlineLevel="0" collapsed="false">
      <c r="A11" s="11" t="n">
        <v>1</v>
      </c>
      <c r="B11" s="17" t="s">
        <v>14</v>
      </c>
      <c r="C11" s="18" t="n">
        <v>1120.35298132016</v>
      </c>
      <c r="D11" s="18" t="n">
        <v>162.134699203583</v>
      </c>
      <c r="E11" s="18" t="n">
        <v>60.1064007627899</v>
      </c>
      <c r="F11" s="18" t="n">
        <v>55.0935100692191</v>
      </c>
      <c r="I11" s="16"/>
      <c r="J11" s="16"/>
      <c r="K11" s="16"/>
      <c r="L11" s="16"/>
    </row>
    <row r="12" customFormat="false" ht="36" hidden="false" customHeight="false" outlineLevel="0" collapsed="false">
      <c r="A12" s="11" t="n">
        <v>2</v>
      </c>
      <c r="B12" s="17" t="s">
        <v>15</v>
      </c>
      <c r="C12" s="18" t="n">
        <v>3.3809855821989</v>
      </c>
      <c r="D12" s="18" t="n">
        <v>0.489287831175787</v>
      </c>
      <c r="E12" s="18" t="n">
        <v>0.191165883640365</v>
      </c>
      <c r="F12" s="18" t="n">
        <v>0.176038052106297</v>
      </c>
      <c r="I12" s="19"/>
      <c r="J12" s="19"/>
      <c r="K12" s="19"/>
      <c r="L12" s="19"/>
    </row>
    <row r="13" customFormat="false" ht="36" hidden="false" customHeight="false" outlineLevel="0" collapsed="false">
      <c r="A13" s="11" t="s">
        <v>16</v>
      </c>
      <c r="B13" s="17" t="s">
        <v>17</v>
      </c>
      <c r="C13" s="18" t="n">
        <v>3.3809855821989</v>
      </c>
      <c r="D13" s="18" t="n">
        <v>0.489287831175787</v>
      </c>
      <c r="E13" s="18" t="n">
        <v>0.191165883640365</v>
      </c>
      <c r="F13" s="18" t="n">
        <v>0.176038052106297</v>
      </c>
      <c r="I13" s="16"/>
      <c r="J13" s="16"/>
      <c r="K13" s="16"/>
      <c r="L13" s="16"/>
      <c r="M13" s="16"/>
      <c r="N13" s="16"/>
      <c r="O13" s="16" t="n">
        <v>281</v>
      </c>
      <c r="P13" s="16" t="n">
        <v>283</v>
      </c>
    </row>
    <row r="14" customFormat="false" ht="24" hidden="false" customHeight="true" outlineLevel="0" collapsed="false">
      <c r="A14" s="11" t="s">
        <v>18</v>
      </c>
      <c r="B14" s="17" t="s">
        <v>19</v>
      </c>
      <c r="C14" s="18" t="n">
        <v>0</v>
      </c>
      <c r="D14" s="18" t="n">
        <v>0</v>
      </c>
      <c r="E14" s="18" t="n">
        <v>0</v>
      </c>
      <c r="F14" s="18" t="n">
        <v>0</v>
      </c>
      <c r="I14" s="16"/>
      <c r="J14" s="16"/>
      <c r="K14" s="16"/>
      <c r="L14" s="16"/>
    </row>
    <row r="15" customFormat="false" ht="81" hidden="false" customHeight="true" outlineLevel="0" collapsed="false">
      <c r="A15" s="11" t="n">
        <v>3</v>
      </c>
      <c r="B15" s="17" t="s">
        <v>20</v>
      </c>
      <c r="C15" s="18" t="n">
        <v>0</v>
      </c>
      <c r="D15" s="20" t="s">
        <v>21</v>
      </c>
      <c r="E15" s="18" t="n">
        <v>0.533987559996739</v>
      </c>
      <c r="F15" s="18" t="n">
        <v>0.493017729416254</v>
      </c>
      <c r="I15" s="21"/>
      <c r="J15" s="19"/>
      <c r="K15" s="16"/>
      <c r="L15" s="16"/>
    </row>
    <row r="16" customFormat="false" ht="41.25" hidden="false" customHeight="true" outlineLevel="0" collapsed="false">
      <c r="A16" s="11" t="n">
        <v>4</v>
      </c>
      <c r="B16" s="17" t="s">
        <v>22</v>
      </c>
      <c r="C16" s="20" t="s">
        <v>21</v>
      </c>
      <c r="D16" s="20" t="s">
        <v>21</v>
      </c>
      <c r="E16" s="18" t="n">
        <v>5.23</v>
      </c>
      <c r="F16" s="18" t="n">
        <v>5.23</v>
      </c>
      <c r="I16" s="19"/>
      <c r="J16" s="19"/>
      <c r="K16" s="16"/>
      <c r="L16" s="16"/>
    </row>
    <row r="17" customFormat="false" ht="24.75" hidden="false" customHeight="true" outlineLevel="0" collapsed="false">
      <c r="A17" s="11" t="n">
        <v>5</v>
      </c>
      <c r="B17" s="17" t="s">
        <v>23</v>
      </c>
      <c r="C17" s="18" t="n">
        <v>0</v>
      </c>
      <c r="D17" s="18" t="n">
        <v>0</v>
      </c>
      <c r="E17" s="18" t="n">
        <v>0</v>
      </c>
      <c r="F17" s="18" t="n">
        <v>0</v>
      </c>
      <c r="I17" s="16"/>
      <c r="J17" s="16"/>
      <c r="K17" s="16"/>
      <c r="L17" s="16"/>
    </row>
    <row r="18" customFormat="false" ht="36" hidden="false" customHeight="false" outlineLevel="0" collapsed="false">
      <c r="A18" s="11" t="n">
        <v>6</v>
      </c>
      <c r="B18" s="17" t="s">
        <v>24</v>
      </c>
      <c r="C18" s="18" t="n">
        <v>1123.73396690236</v>
      </c>
      <c r="D18" s="18" t="n">
        <v>162.623987034759</v>
      </c>
      <c r="E18" s="18" t="n">
        <v>66.061554206427</v>
      </c>
      <c r="F18" s="18" t="n">
        <v>60.9925658507417</v>
      </c>
      <c r="I18" s="19"/>
      <c r="J18" s="19"/>
      <c r="K18" s="19"/>
      <c r="L18" s="19"/>
    </row>
    <row r="19" customFormat="false" ht="26.25" hidden="false" customHeight="true" outlineLevel="0" collapsed="false">
      <c r="A19" s="11" t="n">
        <v>7</v>
      </c>
      <c r="B19" s="17" t="s">
        <v>25</v>
      </c>
      <c r="C19" s="18" t="n">
        <v>5.31379141459338</v>
      </c>
      <c r="D19" s="18" t="n">
        <v>0.768998687913943</v>
      </c>
      <c r="E19" s="18" t="n">
        <v>0.302737130322245</v>
      </c>
      <c r="F19" s="18" t="n">
        <v>0.278763925233593</v>
      </c>
      <c r="I19" s="16"/>
      <c r="J19" s="16"/>
      <c r="K19" s="16"/>
      <c r="L19" s="16"/>
    </row>
    <row r="20" customFormat="false" ht="36" hidden="false" customHeight="false" outlineLevel="0" collapsed="false">
      <c r="A20" s="11" t="n">
        <v>8</v>
      </c>
      <c r="B20" s="17" t="s">
        <v>26</v>
      </c>
      <c r="C20" s="18" t="n">
        <v>1129.04775831695</v>
      </c>
      <c r="D20" s="18" t="n">
        <v>163.392985722672</v>
      </c>
      <c r="E20" s="18" t="n">
        <v>66.3642913367492</v>
      </c>
      <c r="F20" s="18" t="n">
        <v>61.2713297759752</v>
      </c>
      <c r="I20" s="19"/>
      <c r="J20" s="19"/>
      <c r="K20" s="19"/>
      <c r="L20" s="19"/>
    </row>
    <row r="21" customFormat="false" ht="18" hidden="false" customHeight="false" outlineLevel="0" collapsed="false">
      <c r="A21" s="11" t="n">
        <v>9</v>
      </c>
      <c r="B21" s="17" t="s">
        <v>27</v>
      </c>
      <c r="C21" s="18" t="n">
        <v>15.2004726599561</v>
      </c>
      <c r="D21" s="18" t="n">
        <v>2.19977462778758</v>
      </c>
      <c r="E21" s="18" t="n">
        <v>0.815498076692367</v>
      </c>
      <c r="F21" s="18" t="n">
        <v>0.747485308211863</v>
      </c>
      <c r="I21" s="16"/>
      <c r="J21" s="16"/>
      <c r="K21" s="16"/>
      <c r="L21" s="16"/>
    </row>
    <row r="22" customFormat="false" ht="24" hidden="false" customHeight="true" outlineLevel="0" collapsed="false">
      <c r="A22" s="11" t="s">
        <v>28</v>
      </c>
      <c r="B22" s="22" t="s">
        <v>29</v>
      </c>
      <c r="C22" s="18" t="n">
        <v>12.464387581164</v>
      </c>
      <c r="D22" s="18" t="n">
        <v>1.80381519478581</v>
      </c>
      <c r="E22" s="18" t="n">
        <v>0.668708422887741</v>
      </c>
      <c r="F22" s="18" t="n">
        <v>0.612937952733727</v>
      </c>
      <c r="I22" s="19"/>
      <c r="J22" s="19"/>
      <c r="K22" s="19"/>
      <c r="L22" s="19"/>
    </row>
    <row r="23" customFormat="false" ht="24" hidden="false" customHeight="true" outlineLevel="0" collapsed="false">
      <c r="A23" s="11" t="s">
        <v>30</v>
      </c>
      <c r="B23" s="22" t="s">
        <v>31</v>
      </c>
      <c r="C23" s="18" t="n">
        <v>2.73608507879209</v>
      </c>
      <c r="D23" s="18" t="n">
        <v>0.395959433001764</v>
      </c>
      <c r="E23" s="18" t="n">
        <v>0.146789653804626</v>
      </c>
      <c r="F23" s="18" t="n">
        <v>0.134547355478135</v>
      </c>
      <c r="I23" s="19"/>
      <c r="J23" s="19"/>
      <c r="K23" s="19"/>
      <c r="L23" s="19"/>
    </row>
    <row r="24" customFormat="false" ht="24" hidden="false" customHeight="true" outlineLevel="0" collapsed="false">
      <c r="A24" s="11" t="n">
        <v>10</v>
      </c>
      <c r="B24" s="17" t="s">
        <v>32</v>
      </c>
      <c r="C24" s="23" t="n">
        <v>1144.24823097691</v>
      </c>
      <c r="D24" s="23" t="n">
        <v>165.59276035046</v>
      </c>
      <c r="E24" s="23" t="n">
        <v>67.1797894134416</v>
      </c>
      <c r="F24" s="23" t="n">
        <v>62.0188150841871</v>
      </c>
      <c r="I24" s="19"/>
      <c r="J24" s="19"/>
      <c r="K24" s="19"/>
      <c r="L24" s="19"/>
    </row>
    <row r="25" customFormat="false" ht="24" hidden="false" customHeight="true" outlineLevel="0" collapsed="false">
      <c r="A25" s="11" t="n">
        <v>11</v>
      </c>
      <c r="B25" s="17" t="s">
        <v>33</v>
      </c>
      <c r="C25" s="23" t="n">
        <v>228.849646195382</v>
      </c>
      <c r="D25" s="23" t="n">
        <v>33.118552070092</v>
      </c>
      <c r="E25" s="23" t="n">
        <v>13.4359578826883</v>
      </c>
      <c r="F25" s="23" t="n">
        <v>12.4037630168374</v>
      </c>
      <c r="I25" s="19"/>
      <c r="J25" s="19"/>
      <c r="K25" s="19"/>
      <c r="L25" s="19"/>
    </row>
    <row r="26" customFormat="false" ht="24" hidden="false" customHeight="true" outlineLevel="0" collapsed="false">
      <c r="A26" s="11" t="n">
        <v>12</v>
      </c>
      <c r="B26" s="17" t="s">
        <v>34</v>
      </c>
      <c r="C26" s="23" t="n">
        <v>1373.09787717229</v>
      </c>
      <c r="D26" s="23" t="n">
        <v>198.711312420552</v>
      </c>
      <c r="E26" s="23" t="n">
        <v>80.6157472961299</v>
      </c>
      <c r="F26" s="23" t="n">
        <v>74.4225781010245</v>
      </c>
      <c r="I26" s="19"/>
      <c r="J26" s="19"/>
      <c r="K26" s="19"/>
      <c r="L26" s="19"/>
    </row>
    <row r="27" customFormat="false" ht="59.25" hidden="false" customHeight="true" outlineLevel="0" collapsed="false">
      <c r="A27" s="11" t="n">
        <v>13</v>
      </c>
      <c r="B27" s="17" t="s">
        <v>35</v>
      </c>
      <c r="C27" s="23" t="s">
        <v>36</v>
      </c>
      <c r="D27" s="23" t="n">
        <v>33.071239852849</v>
      </c>
      <c r="E27" s="24" t="s">
        <v>36</v>
      </c>
      <c r="F27" s="24" t="s">
        <v>36</v>
      </c>
      <c r="I27" s="19"/>
      <c r="J27" s="19"/>
      <c r="K27" s="19"/>
      <c r="L27" s="19"/>
    </row>
    <row r="28" customFormat="false" ht="36" hidden="false" customHeight="false" outlineLevel="0" collapsed="false">
      <c r="A28" s="11" t="n">
        <v>14</v>
      </c>
      <c r="B28" s="25" t="s">
        <v>37</v>
      </c>
      <c r="C28" s="26" t="n">
        <v>182</v>
      </c>
      <c r="D28" s="27" t="n">
        <v>182</v>
      </c>
      <c r="E28" s="11" t="s">
        <v>36</v>
      </c>
      <c r="F28" s="11" t="s">
        <v>36</v>
      </c>
      <c r="I28" s="16"/>
      <c r="J28" s="19"/>
      <c r="K28" s="19"/>
      <c r="L28" s="19"/>
    </row>
    <row r="29" s="6" customFormat="true" ht="13.8" hidden="false" customHeight="false" outlineLevel="0" collapsed="false">
      <c r="A29" s="1"/>
      <c r="C29" s="7"/>
    </row>
    <row r="30" s="6" customFormat="true" ht="42.75" hidden="false" customHeight="true" outlineLevel="0" collapsed="false">
      <c r="A30" s="1"/>
      <c r="B30" s="28" t="s">
        <v>38</v>
      </c>
      <c r="C30" s="29"/>
      <c r="D30" s="30"/>
      <c r="E30" s="31" t="s">
        <v>39</v>
      </c>
      <c r="F30" s="31"/>
    </row>
    <row r="31" s="6" customFormat="true" ht="13.8" hidden="false" customHeight="false" outlineLevel="0" collapsed="false">
      <c r="A31" s="1"/>
      <c r="C31" s="7"/>
    </row>
  </sheetData>
  <mergeCells count="11">
    <mergeCell ref="D1:F1"/>
    <mergeCell ref="D2:F2"/>
    <mergeCell ref="A3:F3"/>
    <mergeCell ref="B4:F4"/>
    <mergeCell ref="I4:L4"/>
    <mergeCell ref="A5:A9"/>
    <mergeCell ref="B5:B9"/>
    <mergeCell ref="C5:D5"/>
    <mergeCell ref="E5:F5"/>
    <mergeCell ref="C6:C8"/>
    <mergeCell ref="E30:F30"/>
  </mergeCells>
  <conditionalFormatting sqref="I5:L5">
    <cfRule type="cellIs" priority="2" operator="equal" aboveAverage="0" equalAverage="0" bottom="0" percent="0" rank="0" text="" dxfId="0">
      <formula>0</formula>
    </cfRule>
  </conditionalFormatting>
  <conditionalFormatting sqref="E10:F1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6.66015625" defaultRowHeight="13.8" zeroHeight="false" outlineLevelRow="0" outlineLevelCol="0"/>
  <cols>
    <col collapsed="false" customWidth="true" hidden="false" outlineLevel="0" max="1" min="1" style="32" width="9.1"/>
    <col collapsed="false" customWidth="true" hidden="false" outlineLevel="0" max="2" min="2" style="33" width="58.43"/>
    <col collapsed="false" customWidth="true" hidden="false" outlineLevel="0" max="3" min="3" style="34" width="27.1"/>
    <col collapsed="false" customWidth="true" hidden="false" outlineLevel="0" max="4" min="4" style="33" width="28.55"/>
    <col collapsed="false" customWidth="true" hidden="false" outlineLevel="0" max="250" min="5" style="33" width="9.1"/>
    <col collapsed="false" customWidth="false" hidden="false" outlineLevel="0" max="257" min="251" style="33" width="46.66"/>
  </cols>
  <sheetData>
    <row r="1" customFormat="false" ht="98.25" hidden="false" customHeight="true" outlineLevel="0" collapsed="false">
      <c r="C1" s="35" t="s">
        <v>126</v>
      </c>
      <c r="D1" s="35"/>
    </row>
    <row r="2" customFormat="false" ht="86.25" hidden="false" customHeight="true" outlineLevel="0" collapsed="false">
      <c r="C2" s="35" t="s">
        <v>41</v>
      </c>
      <c r="D2" s="35"/>
    </row>
    <row r="3" customFormat="false" ht="66.75" hidden="false" customHeight="true" outlineLevel="0" collapsed="false">
      <c r="A3" s="36" t="s">
        <v>127</v>
      </c>
      <c r="B3" s="36"/>
      <c r="C3" s="36"/>
      <c r="D3" s="36"/>
      <c r="F3" s="62"/>
      <c r="G3" s="62"/>
      <c r="H3" s="62"/>
      <c r="I3" s="62"/>
      <c r="J3" s="62"/>
    </row>
    <row r="4" customFormat="false" ht="16.5" hidden="false" customHeight="true" outlineLevel="0" collapsed="false">
      <c r="A4" s="37"/>
      <c r="B4" s="37"/>
      <c r="C4" s="37"/>
      <c r="D4" s="37"/>
      <c r="F4" s="62"/>
      <c r="G4" s="62"/>
      <c r="H4" s="62"/>
      <c r="I4" s="62"/>
      <c r="J4" s="62"/>
    </row>
    <row r="5" customFormat="false" ht="39" hidden="false" customHeight="true" outlineLevel="0" collapsed="false">
      <c r="A5" s="38" t="s">
        <v>3</v>
      </c>
      <c r="B5" s="39" t="s">
        <v>4</v>
      </c>
      <c r="C5" s="40" t="s">
        <v>5</v>
      </c>
      <c r="D5" s="40"/>
      <c r="F5" s="62"/>
      <c r="G5" s="62"/>
      <c r="H5" s="62"/>
      <c r="I5" s="62"/>
      <c r="J5" s="62"/>
    </row>
    <row r="6" customFormat="false" ht="150" hidden="false" customHeight="true" outlineLevel="0" collapsed="false">
      <c r="A6" s="38"/>
      <c r="B6" s="39"/>
      <c r="C6" s="41" t="s">
        <v>7</v>
      </c>
      <c r="D6" s="42" t="s">
        <v>8</v>
      </c>
      <c r="F6" s="62"/>
      <c r="G6" s="62"/>
      <c r="H6" s="62"/>
      <c r="I6" s="62"/>
      <c r="J6" s="62"/>
    </row>
    <row r="7" customFormat="false" ht="15" hidden="true" customHeight="true" outlineLevel="0" collapsed="false">
      <c r="A7" s="38"/>
      <c r="B7" s="39"/>
      <c r="C7" s="41"/>
      <c r="D7" s="42"/>
      <c r="F7" s="62"/>
      <c r="G7" s="62"/>
      <c r="H7" s="62"/>
      <c r="I7" s="62"/>
      <c r="J7" s="62"/>
    </row>
    <row r="8" customFormat="false" ht="15" hidden="true" customHeight="true" outlineLevel="0" collapsed="false">
      <c r="A8" s="38"/>
      <c r="B8" s="39"/>
      <c r="C8" s="41"/>
      <c r="D8" s="42"/>
      <c r="F8" s="62"/>
      <c r="G8" s="62"/>
      <c r="H8" s="62"/>
      <c r="I8" s="62"/>
      <c r="J8" s="62"/>
    </row>
    <row r="9" customFormat="false" ht="18" hidden="false" customHeight="true" outlineLevel="0" collapsed="false">
      <c r="A9" s="38"/>
      <c r="B9" s="39"/>
      <c r="C9" s="43" t="s">
        <v>11</v>
      </c>
      <c r="D9" s="42" t="s">
        <v>12</v>
      </c>
      <c r="F9" s="62"/>
      <c r="G9" s="62"/>
      <c r="H9" s="62"/>
      <c r="I9" s="62"/>
      <c r="J9" s="62"/>
    </row>
    <row r="10" customFormat="false" ht="13.8" hidden="false" customHeight="false" outlineLevel="0" collapsed="false">
      <c r="A10" s="44" t="n">
        <v>1</v>
      </c>
      <c r="B10" s="45" t="n">
        <v>2</v>
      </c>
      <c r="C10" s="43" t="n">
        <v>3</v>
      </c>
      <c r="D10" s="46" t="n">
        <v>4</v>
      </c>
      <c r="F10" s="62"/>
      <c r="G10" s="62"/>
      <c r="H10" s="62"/>
      <c r="I10" s="62"/>
      <c r="J10" s="62"/>
    </row>
    <row r="11" customFormat="false" ht="61.5" hidden="false" customHeight="true" outlineLevel="0" collapsed="false">
      <c r="A11" s="47" t="n">
        <v>1</v>
      </c>
      <c r="B11" s="48" t="s">
        <v>14</v>
      </c>
      <c r="C11" s="49" t="n">
        <v>1166.47553854489</v>
      </c>
      <c r="D11" s="50" t="n">
        <v>161.235160807177</v>
      </c>
      <c r="F11" s="62"/>
      <c r="G11" s="62"/>
      <c r="H11" s="62"/>
      <c r="I11" s="62"/>
      <c r="J11" s="62"/>
    </row>
    <row r="12" customFormat="false" ht="36" hidden="false" customHeight="false" outlineLevel="0" collapsed="false">
      <c r="A12" s="47" t="n">
        <v>2</v>
      </c>
      <c r="B12" s="48" t="s">
        <v>15</v>
      </c>
      <c r="C12" s="51" t="n">
        <v>5.35155100230386</v>
      </c>
      <c r="D12" s="50" t="n">
        <v>0.73971391419029</v>
      </c>
      <c r="F12" s="62"/>
      <c r="G12" s="62"/>
      <c r="H12" s="62"/>
      <c r="I12" s="62"/>
      <c r="J12" s="62"/>
    </row>
    <row r="13" customFormat="false" ht="36" hidden="false" customHeight="false" outlineLevel="0" collapsed="false">
      <c r="A13" s="47" t="s">
        <v>16</v>
      </c>
      <c r="B13" s="48" t="s">
        <v>43</v>
      </c>
      <c r="C13" s="49" t="n">
        <v>5.35155100230386</v>
      </c>
      <c r="D13" s="50" t="n">
        <v>0.73971391419029</v>
      </c>
      <c r="F13" s="157"/>
      <c r="G13" s="157"/>
      <c r="H13" s="157"/>
      <c r="I13" s="157"/>
      <c r="J13" s="62"/>
    </row>
    <row r="14" customFormat="false" ht="24" hidden="false" customHeight="true" outlineLevel="0" collapsed="false">
      <c r="A14" s="47" t="s">
        <v>18</v>
      </c>
      <c r="B14" s="48" t="s">
        <v>19</v>
      </c>
      <c r="C14" s="49" t="n">
        <v>0</v>
      </c>
      <c r="D14" s="50" t="n">
        <v>0</v>
      </c>
      <c r="F14" s="62"/>
      <c r="G14" s="62"/>
      <c r="H14" s="62"/>
      <c r="I14" s="62"/>
      <c r="J14" s="62"/>
    </row>
    <row r="15" customFormat="false" ht="81" hidden="false" customHeight="true" outlineLevel="0" collapsed="false">
      <c r="A15" s="47" t="n">
        <v>3</v>
      </c>
      <c r="B15" s="48" t="s">
        <v>20</v>
      </c>
      <c r="C15" s="49" t="n">
        <v>0</v>
      </c>
      <c r="D15" s="53" t="s">
        <v>21</v>
      </c>
      <c r="F15" s="62"/>
      <c r="G15" s="62"/>
      <c r="H15" s="62"/>
      <c r="I15" s="62"/>
      <c r="J15" s="62"/>
    </row>
    <row r="16" customFormat="false" ht="41.25" hidden="false" customHeight="true" outlineLevel="0" collapsed="false">
      <c r="A16" s="47" t="n">
        <v>4</v>
      </c>
      <c r="B16" s="48" t="s">
        <v>22</v>
      </c>
      <c r="C16" s="54" t="s">
        <v>21</v>
      </c>
      <c r="D16" s="53" t="s">
        <v>21</v>
      </c>
      <c r="F16" s="62"/>
      <c r="G16" s="62"/>
      <c r="H16" s="62"/>
      <c r="I16" s="62"/>
      <c r="J16" s="62"/>
    </row>
    <row r="17" customFormat="false" ht="24.75" hidden="false" customHeight="true" outlineLevel="0" collapsed="false">
      <c r="A17" s="47" t="n">
        <v>5</v>
      </c>
      <c r="B17" s="48" t="s">
        <v>23</v>
      </c>
      <c r="C17" s="49" t="n">
        <v>0.226746514643964</v>
      </c>
      <c r="D17" s="50" t="n">
        <v>0.0313418580527561</v>
      </c>
      <c r="F17" s="62"/>
      <c r="G17" s="62"/>
      <c r="H17" s="62"/>
      <c r="I17" s="62"/>
      <c r="J17" s="62"/>
    </row>
    <row r="18" customFormat="false" ht="18" hidden="false" customHeight="false" outlineLevel="0" collapsed="false">
      <c r="A18" s="47" t="n">
        <v>6</v>
      </c>
      <c r="B18" s="48" t="s">
        <v>24</v>
      </c>
      <c r="C18" s="49" t="n">
        <v>1172.05383606184</v>
      </c>
      <c r="D18" s="50" t="n">
        <v>162.00621657942</v>
      </c>
      <c r="F18" s="62"/>
      <c r="G18" s="62"/>
      <c r="H18" s="62"/>
      <c r="I18" s="62"/>
      <c r="J18" s="62"/>
    </row>
    <row r="19" customFormat="false" ht="26.25" hidden="false" customHeight="true" outlineLevel="0" collapsed="false">
      <c r="A19" s="47" t="n">
        <v>7</v>
      </c>
      <c r="B19" s="48" t="s">
        <v>25</v>
      </c>
      <c r="C19" s="49" t="n">
        <v>12.7335894470869</v>
      </c>
      <c r="D19" s="50" t="n">
        <v>1.76009035278591</v>
      </c>
      <c r="F19" s="62"/>
      <c r="G19" s="62"/>
      <c r="H19" s="62"/>
      <c r="I19" s="62"/>
      <c r="J19" s="62"/>
    </row>
    <row r="20" customFormat="false" ht="36" hidden="false" customHeight="false" outlineLevel="0" collapsed="false">
      <c r="A20" s="47" t="n">
        <v>8</v>
      </c>
      <c r="B20" s="48" t="s">
        <v>26</v>
      </c>
      <c r="C20" s="49" t="n">
        <v>1184.78742550893</v>
      </c>
      <c r="D20" s="50" t="n">
        <v>163.766306932206</v>
      </c>
      <c r="F20" s="62"/>
      <c r="G20" s="62"/>
      <c r="H20" s="62"/>
      <c r="I20" s="62"/>
      <c r="J20" s="62"/>
    </row>
    <row r="21" customFormat="false" ht="18" hidden="false" customHeight="false" outlineLevel="0" collapsed="false">
      <c r="A21" s="47" t="n">
        <v>9</v>
      </c>
      <c r="B21" s="48" t="s">
        <v>27</v>
      </c>
      <c r="C21" s="49" t="n">
        <v>0</v>
      </c>
      <c r="D21" s="50" t="n">
        <v>0</v>
      </c>
      <c r="F21" s="62"/>
      <c r="G21" s="62"/>
      <c r="H21" s="62"/>
      <c r="I21" s="62"/>
      <c r="J21" s="62"/>
    </row>
    <row r="22" customFormat="false" ht="24" hidden="false" customHeight="true" outlineLevel="0" collapsed="false">
      <c r="A22" s="47" t="s">
        <v>28</v>
      </c>
      <c r="B22" s="55" t="s">
        <v>29</v>
      </c>
      <c r="C22" s="49" t="n">
        <v>0</v>
      </c>
      <c r="D22" s="50" t="n">
        <v>0</v>
      </c>
      <c r="F22" s="62"/>
      <c r="G22" s="62"/>
      <c r="H22" s="62"/>
      <c r="I22" s="62"/>
      <c r="J22" s="62"/>
    </row>
    <row r="23" customFormat="false" ht="24" hidden="false" customHeight="true" outlineLevel="0" collapsed="false">
      <c r="A23" s="47" t="s">
        <v>30</v>
      </c>
      <c r="B23" s="55" t="s">
        <v>31</v>
      </c>
      <c r="C23" s="49" t="n">
        <v>0</v>
      </c>
      <c r="D23" s="50" t="n">
        <v>0</v>
      </c>
      <c r="F23" s="62"/>
      <c r="G23" s="62"/>
      <c r="H23" s="62"/>
      <c r="I23" s="62"/>
      <c r="J23" s="62"/>
    </row>
    <row r="24" customFormat="false" ht="24" hidden="false" customHeight="true" outlineLevel="0" collapsed="false">
      <c r="A24" s="47" t="n">
        <v>10</v>
      </c>
      <c r="B24" s="48" t="s">
        <v>32</v>
      </c>
      <c r="C24" s="56" t="n">
        <v>1184.78742550893</v>
      </c>
      <c r="D24" s="57" t="n">
        <v>163.766306932206</v>
      </c>
      <c r="F24" s="62"/>
      <c r="G24" s="62"/>
      <c r="H24" s="62"/>
      <c r="I24" s="62"/>
      <c r="J24" s="62"/>
    </row>
    <row r="25" customFormat="false" ht="24" hidden="false" customHeight="true" outlineLevel="0" collapsed="false">
      <c r="A25" s="47" t="n">
        <v>11</v>
      </c>
      <c r="B25" s="48" t="s">
        <v>33</v>
      </c>
      <c r="C25" s="56" t="n">
        <v>236.957485101786</v>
      </c>
      <c r="D25" s="57" t="n">
        <v>32.7532613864411</v>
      </c>
      <c r="F25" s="62"/>
      <c r="G25" s="62"/>
      <c r="H25" s="62"/>
      <c r="I25" s="62"/>
      <c r="J25" s="62"/>
    </row>
    <row r="26" customFormat="false" ht="24" hidden="false" customHeight="true" outlineLevel="0" collapsed="false">
      <c r="A26" s="47" t="n">
        <v>12</v>
      </c>
      <c r="B26" s="48" t="s">
        <v>34</v>
      </c>
      <c r="C26" s="56" t="n">
        <v>1421.74491061071</v>
      </c>
      <c r="D26" s="57" t="n">
        <v>196.519568318647</v>
      </c>
      <c r="F26" s="62"/>
      <c r="G26" s="62"/>
      <c r="H26" s="62"/>
      <c r="I26" s="62"/>
      <c r="J26" s="62"/>
    </row>
    <row r="27" customFormat="false" ht="59.25" hidden="false" customHeight="true" outlineLevel="0" collapsed="false">
      <c r="A27" s="47" t="n">
        <v>13</v>
      </c>
      <c r="B27" s="48" t="s">
        <v>35</v>
      </c>
      <c r="C27" s="56" t="s">
        <v>36</v>
      </c>
      <c r="D27" s="57" t="n">
        <v>34.6080100254175</v>
      </c>
      <c r="F27" s="62"/>
      <c r="G27" s="62"/>
      <c r="H27" s="62"/>
      <c r="I27" s="62"/>
      <c r="J27" s="62"/>
    </row>
    <row r="28" customFormat="false" ht="36.6" hidden="false" customHeight="false" outlineLevel="0" collapsed="false">
      <c r="A28" s="58" t="n">
        <v>14</v>
      </c>
      <c r="B28" s="59" t="s">
        <v>37</v>
      </c>
      <c r="C28" s="60" t="n">
        <v>172</v>
      </c>
      <c r="D28" s="61" t="n">
        <v>172</v>
      </c>
    </row>
    <row r="29" s="62" customFormat="true" ht="13.8" hidden="false" customHeight="false" outlineLevel="0" collapsed="false">
      <c r="A29" s="32"/>
      <c r="C29" s="37"/>
    </row>
    <row r="30" s="62" customFormat="true" ht="42.75" hidden="false" customHeight="true" outlineLevel="0" collapsed="false">
      <c r="A30" s="32"/>
      <c r="B30" s="63" t="s">
        <v>38</v>
      </c>
      <c r="C30" s="64"/>
      <c r="D30" s="65" t="s">
        <v>39</v>
      </c>
    </row>
    <row r="31" s="62" customFormat="true" ht="13.8" hidden="false" customHeight="false" outlineLevel="0" collapsed="false">
      <c r="A31" s="32"/>
      <c r="C31" s="37"/>
    </row>
  </sheetData>
  <mergeCells count="8">
    <mergeCell ref="C1:D1"/>
    <mergeCell ref="C2:D2"/>
    <mergeCell ref="A3:D3"/>
    <mergeCell ref="B4:D4"/>
    <mergeCell ref="A5:A9"/>
    <mergeCell ref="B5:B9"/>
    <mergeCell ref="C5:D5"/>
    <mergeCell ref="C6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2" activeCellId="0" sqref="D2:F2"/>
    </sheetView>
  </sheetViews>
  <sheetFormatPr defaultColWidth="9.1015625" defaultRowHeight="13.8" zeroHeight="false" outlineLevelRow="0" outlineLevelCol="0"/>
  <cols>
    <col collapsed="false" customWidth="false" hidden="false" outlineLevel="0" max="1" min="1" style="166" width="9.1"/>
    <col collapsed="false" customWidth="true" hidden="false" outlineLevel="0" max="2" min="2" style="167" width="55.55"/>
    <col collapsed="false" customWidth="true" hidden="false" outlineLevel="0" max="3" min="3" style="168" width="17.88"/>
    <col collapsed="false" customWidth="true" hidden="false" outlineLevel="0" max="4" min="4" style="167" width="17.55"/>
    <col collapsed="false" customWidth="true" hidden="false" outlineLevel="0" max="5" min="5" style="167" width="17.32"/>
    <col collapsed="false" customWidth="true" hidden="false" outlineLevel="0" max="6" min="6" style="167" width="17.99"/>
    <col collapsed="false" customWidth="false" hidden="false" outlineLevel="0" max="7" min="7" style="167" width="9.1"/>
    <col collapsed="false" customWidth="true" hidden="false" outlineLevel="0" max="8" min="8" style="167" width="11.99"/>
    <col collapsed="false" customWidth="false" hidden="false" outlineLevel="0" max="257" min="9" style="167" width="9.1"/>
  </cols>
  <sheetData>
    <row r="1" customFormat="false" ht="98.25" hidden="false" customHeight="true" outlineLevel="0" collapsed="false">
      <c r="D1" s="4" t="s">
        <v>128</v>
      </c>
      <c r="E1" s="4"/>
      <c r="F1" s="4"/>
    </row>
    <row r="2" customFormat="false" ht="86.25" hidden="false" customHeight="true" outlineLevel="0" collapsed="false">
      <c r="D2" s="4" t="s">
        <v>129</v>
      </c>
      <c r="E2" s="4"/>
      <c r="F2" s="4"/>
    </row>
    <row r="3" customFormat="false" ht="66.75" hidden="false" customHeight="true" outlineLevel="0" collapsed="false">
      <c r="A3" s="5" t="s">
        <v>130</v>
      </c>
      <c r="B3" s="5"/>
      <c r="C3" s="5"/>
      <c r="D3" s="5"/>
      <c r="E3" s="5"/>
      <c r="F3" s="5"/>
      <c r="H3" s="169"/>
      <c r="I3" s="169"/>
      <c r="J3" s="169"/>
      <c r="K3" s="169"/>
      <c r="L3" s="169"/>
    </row>
    <row r="4" customFormat="false" ht="16.5" hidden="false" customHeight="true" outlineLevel="0" collapsed="false">
      <c r="A4" s="170"/>
      <c r="B4" s="170"/>
      <c r="C4" s="170"/>
      <c r="D4" s="170"/>
      <c r="E4" s="170"/>
      <c r="F4" s="170"/>
      <c r="H4" s="8"/>
      <c r="I4" s="171"/>
      <c r="J4" s="171"/>
      <c r="K4" s="171"/>
      <c r="L4" s="171"/>
    </row>
    <row r="5" customFormat="false" ht="39" hidden="false" customHeight="true" outlineLevel="0" collapsed="false">
      <c r="A5" s="172" t="s">
        <v>3</v>
      </c>
      <c r="B5" s="173" t="s">
        <v>4</v>
      </c>
      <c r="C5" s="172" t="s">
        <v>5</v>
      </c>
      <c r="D5" s="172"/>
      <c r="E5" s="172" t="s">
        <v>6</v>
      </c>
      <c r="F5" s="172"/>
      <c r="H5" s="12"/>
      <c r="I5" s="174"/>
      <c r="J5" s="174"/>
      <c r="K5" s="174"/>
      <c r="L5" s="174"/>
    </row>
    <row r="6" customFormat="false" ht="150" hidden="false" customHeight="true" outlineLevel="0" collapsed="false">
      <c r="A6" s="172"/>
      <c r="B6" s="173"/>
      <c r="C6" s="172" t="s">
        <v>7</v>
      </c>
      <c r="D6" s="172" t="s">
        <v>8</v>
      </c>
      <c r="E6" s="172" t="s">
        <v>131</v>
      </c>
      <c r="F6" s="172" t="s">
        <v>132</v>
      </c>
      <c r="H6" s="169"/>
      <c r="I6" s="169"/>
      <c r="J6" s="169"/>
      <c r="K6" s="169"/>
      <c r="L6" s="169"/>
    </row>
    <row r="7" customFormat="false" ht="15" hidden="true" customHeight="true" outlineLevel="0" collapsed="false">
      <c r="A7" s="172"/>
      <c r="B7" s="173"/>
      <c r="C7" s="172"/>
      <c r="D7" s="172"/>
      <c r="E7" s="172"/>
      <c r="F7" s="172"/>
    </row>
    <row r="8" customFormat="false" ht="15" hidden="true" customHeight="true" outlineLevel="0" collapsed="false">
      <c r="A8" s="172"/>
      <c r="B8" s="173"/>
      <c r="C8" s="172"/>
      <c r="D8" s="172"/>
      <c r="E8" s="172"/>
      <c r="F8" s="172"/>
    </row>
    <row r="9" customFormat="false" ht="18" hidden="false" customHeight="true" outlineLevel="0" collapsed="false">
      <c r="A9" s="172"/>
      <c r="B9" s="173"/>
      <c r="C9" s="175" t="s">
        <v>11</v>
      </c>
      <c r="D9" s="172" t="s">
        <v>12</v>
      </c>
      <c r="E9" s="172" t="s">
        <v>13</v>
      </c>
      <c r="F9" s="172" t="s">
        <v>13</v>
      </c>
    </row>
    <row r="10" customFormat="false" ht="15.6" hidden="false" customHeight="false" outlineLevel="0" collapsed="false">
      <c r="A10" s="172" t="n">
        <v>1</v>
      </c>
      <c r="B10" s="172" t="n">
        <v>2</v>
      </c>
      <c r="C10" s="14" t="n">
        <v>3</v>
      </c>
      <c r="D10" s="14" t="n">
        <v>4</v>
      </c>
      <c r="E10" s="14" t="n">
        <v>5</v>
      </c>
      <c r="F10" s="14" t="n">
        <v>6</v>
      </c>
      <c r="G10" s="2"/>
      <c r="H10" s="2"/>
      <c r="I10" s="16"/>
      <c r="J10" s="16"/>
      <c r="K10" s="16"/>
      <c r="L10" s="16"/>
      <c r="M10" s="2"/>
    </row>
    <row r="11" customFormat="false" ht="54" hidden="false" customHeight="false" outlineLevel="0" collapsed="false">
      <c r="A11" s="173" t="n">
        <v>1</v>
      </c>
      <c r="B11" s="176" t="s">
        <v>60</v>
      </c>
      <c r="C11" s="18" t="n">
        <v>1045.15</v>
      </c>
      <c r="D11" s="18" t="n">
        <v>161.810008069528</v>
      </c>
      <c r="E11" s="18" t="n">
        <v>61.831074</v>
      </c>
      <c r="F11" s="18" t="n">
        <v>56.6784845</v>
      </c>
      <c r="G11" s="2"/>
      <c r="H11" s="2"/>
      <c r="I11" s="177"/>
      <c r="J11" s="177"/>
      <c r="K11" s="177"/>
      <c r="L11" s="177"/>
      <c r="M11" s="177"/>
      <c r="N11" s="177"/>
      <c r="O11" s="177"/>
      <c r="P11" s="177"/>
    </row>
    <row r="12" customFormat="false" ht="18" hidden="false" customHeight="false" outlineLevel="0" collapsed="false">
      <c r="A12" s="178" t="s">
        <v>61</v>
      </c>
      <c r="B12" s="176" t="s">
        <v>62</v>
      </c>
      <c r="C12" s="18" t="n">
        <v>900.070369445191</v>
      </c>
      <c r="D12" s="18" t="n">
        <v>139.348795620791</v>
      </c>
      <c r="E12" s="18" t="n">
        <v>53.2481630563775</v>
      </c>
      <c r="F12" s="18" t="n">
        <v>48.8108161350127</v>
      </c>
      <c r="I12" s="177"/>
      <c r="J12" s="177"/>
      <c r="K12" s="177"/>
      <c r="L12" s="177"/>
      <c r="M12" s="177"/>
      <c r="N12" s="177"/>
      <c r="O12" s="177"/>
      <c r="P12" s="177"/>
    </row>
    <row r="13" customFormat="false" ht="36" hidden="false" customHeight="false" outlineLevel="0" collapsed="false">
      <c r="A13" s="173" t="n">
        <v>2</v>
      </c>
      <c r="B13" s="179" t="s">
        <v>15</v>
      </c>
      <c r="C13" s="18" t="n">
        <v>6.65460734000003</v>
      </c>
      <c r="D13" s="18" t="n">
        <v>1.03026557660139</v>
      </c>
      <c r="E13" s="18" t="n">
        <v>0.428132750887322</v>
      </c>
      <c r="F13" s="180" t="n">
        <v>0.395325536701122</v>
      </c>
      <c r="I13" s="177"/>
      <c r="J13" s="177"/>
      <c r="K13" s="177"/>
      <c r="L13" s="177"/>
      <c r="M13" s="177"/>
      <c r="N13" s="177"/>
      <c r="O13" s="177"/>
      <c r="P13" s="177"/>
    </row>
    <row r="14" customFormat="false" ht="36" hidden="false" customHeight="false" outlineLevel="0" collapsed="false">
      <c r="A14" s="173" t="s">
        <v>16</v>
      </c>
      <c r="B14" s="176" t="s">
        <v>17</v>
      </c>
      <c r="C14" s="18" t="n">
        <v>6.65460734000003</v>
      </c>
      <c r="D14" s="18" t="n">
        <v>1.03026557660139</v>
      </c>
      <c r="E14" s="18" t="n">
        <v>0.428132750887322</v>
      </c>
      <c r="F14" s="18" t="n">
        <v>0.395325536701122</v>
      </c>
      <c r="I14" s="177"/>
      <c r="J14" s="177"/>
      <c r="K14" s="177"/>
      <c r="L14" s="177"/>
      <c r="M14" s="177"/>
      <c r="N14" s="177"/>
      <c r="O14" s="177"/>
      <c r="P14" s="177"/>
    </row>
    <row r="15" customFormat="false" ht="24" hidden="false" customHeight="true" outlineLevel="0" collapsed="false">
      <c r="A15" s="173" t="s">
        <v>18</v>
      </c>
      <c r="B15" s="176" t="s">
        <v>19</v>
      </c>
      <c r="C15" s="18" t="n">
        <v>0</v>
      </c>
      <c r="D15" s="18" t="n">
        <v>0</v>
      </c>
      <c r="E15" s="18" t="n">
        <v>0</v>
      </c>
      <c r="F15" s="18" t="n">
        <v>0</v>
      </c>
      <c r="I15" s="177"/>
      <c r="J15" s="177"/>
      <c r="K15" s="177"/>
      <c r="L15" s="177"/>
      <c r="M15" s="177"/>
      <c r="N15" s="177"/>
      <c r="O15" s="177"/>
      <c r="P15" s="177"/>
    </row>
    <row r="16" customFormat="false" ht="81" hidden="false" customHeight="true" outlineLevel="0" collapsed="false">
      <c r="A16" s="173" t="n">
        <v>3</v>
      </c>
      <c r="B16" s="176" t="s">
        <v>20</v>
      </c>
      <c r="C16" s="18" t="n">
        <v>0</v>
      </c>
      <c r="D16" s="181" t="s">
        <v>21</v>
      </c>
      <c r="E16" s="18" t="n">
        <v>0</v>
      </c>
      <c r="F16" s="18" t="n">
        <v>0</v>
      </c>
      <c r="I16" s="177"/>
      <c r="J16" s="177"/>
      <c r="K16" s="177"/>
      <c r="L16" s="177"/>
      <c r="M16" s="177"/>
      <c r="N16" s="177"/>
      <c r="O16" s="177"/>
      <c r="P16" s="177"/>
    </row>
    <row r="17" customFormat="false" ht="41.25" hidden="false" customHeight="true" outlineLevel="0" collapsed="false">
      <c r="A17" s="173" t="n">
        <v>4</v>
      </c>
      <c r="B17" s="176" t="s">
        <v>22</v>
      </c>
      <c r="C17" s="181" t="s">
        <v>21</v>
      </c>
      <c r="D17" s="181" t="s">
        <v>21</v>
      </c>
      <c r="E17" s="18" t="n">
        <v>5.41</v>
      </c>
      <c r="F17" s="18" t="n">
        <v>5.41</v>
      </c>
      <c r="I17" s="177"/>
      <c r="J17" s="177"/>
      <c r="K17" s="177"/>
      <c r="L17" s="177"/>
      <c r="M17" s="177"/>
      <c r="N17" s="177"/>
      <c r="O17" s="177"/>
      <c r="P17" s="177"/>
    </row>
    <row r="18" customFormat="false" ht="24.75" hidden="false" customHeight="true" outlineLevel="0" collapsed="false">
      <c r="A18" s="173" t="n">
        <v>5</v>
      </c>
      <c r="B18" s="179" t="s">
        <v>23</v>
      </c>
      <c r="C18" s="18" t="n">
        <v>0.12989642561966</v>
      </c>
      <c r="D18" s="18" t="n">
        <v>0.0201105503303067</v>
      </c>
      <c r="E18" s="18" t="n">
        <v>0.00835705417158021</v>
      </c>
      <c r="F18" s="18" t="n">
        <v>0.00771666479327529</v>
      </c>
      <c r="I18" s="177"/>
      <c r="J18" s="177"/>
      <c r="K18" s="177"/>
      <c r="L18" s="177"/>
      <c r="M18" s="177"/>
      <c r="N18" s="177"/>
      <c r="O18" s="177"/>
      <c r="P18" s="177"/>
    </row>
    <row r="19" customFormat="false" ht="36" hidden="false" customHeight="false" outlineLevel="0" collapsed="false">
      <c r="A19" s="173" t="n">
        <v>6</v>
      </c>
      <c r="B19" s="179" t="s">
        <v>24</v>
      </c>
      <c r="C19" s="18" t="n">
        <v>1051.93450376562</v>
      </c>
      <c r="D19" s="18" t="n">
        <v>162.86038419646</v>
      </c>
      <c r="E19" s="18" t="n">
        <v>67.6775638050589</v>
      </c>
      <c r="F19" s="18" t="n">
        <v>62.4915267014944</v>
      </c>
      <c r="I19" s="177"/>
      <c r="J19" s="177"/>
      <c r="K19" s="177"/>
      <c r="L19" s="177"/>
      <c r="M19" s="177"/>
      <c r="N19" s="177"/>
      <c r="O19" s="177"/>
      <c r="P19" s="177"/>
    </row>
    <row r="20" customFormat="false" ht="26.25" hidden="false" customHeight="true" outlineLevel="0" collapsed="false">
      <c r="A20" s="173" t="n">
        <v>7</v>
      </c>
      <c r="B20" s="179" t="s">
        <v>25</v>
      </c>
      <c r="C20" s="18" t="n">
        <v>11.7075733651742</v>
      </c>
      <c r="D20" s="18" t="n">
        <v>1.81256522096678</v>
      </c>
      <c r="E20" s="18" t="n">
        <v>0.75322184089184</v>
      </c>
      <c r="F20" s="18" t="n">
        <v>0.695503504201534</v>
      </c>
      <c r="I20" s="177"/>
      <c r="J20" s="177"/>
      <c r="K20" s="177"/>
      <c r="L20" s="177"/>
      <c r="M20" s="177"/>
      <c r="N20" s="177"/>
      <c r="O20" s="177"/>
      <c r="P20" s="177"/>
    </row>
    <row r="21" customFormat="false" ht="36" hidden="false" customHeight="false" outlineLevel="0" collapsed="false">
      <c r="A21" s="173" t="n">
        <v>8</v>
      </c>
      <c r="B21" s="179" t="s">
        <v>26</v>
      </c>
      <c r="C21" s="18" t="n">
        <v>1063.64207713079</v>
      </c>
      <c r="D21" s="18" t="n">
        <v>164.672949417427</v>
      </c>
      <c r="E21" s="18" t="n">
        <v>68.4307856459507</v>
      </c>
      <c r="F21" s="18" t="n">
        <v>63.1870302056959</v>
      </c>
      <c r="I21" s="177"/>
      <c r="J21" s="177"/>
      <c r="K21" s="177"/>
      <c r="L21" s="177"/>
      <c r="M21" s="177"/>
      <c r="N21" s="177"/>
      <c r="O21" s="177"/>
      <c r="P21" s="177"/>
    </row>
    <row r="22" customFormat="false" ht="24" hidden="false" customHeight="true" outlineLevel="0" collapsed="false">
      <c r="A22" s="173" t="n">
        <v>9</v>
      </c>
      <c r="B22" s="179" t="s">
        <v>27</v>
      </c>
      <c r="C22" s="18" t="n">
        <v>0</v>
      </c>
      <c r="D22" s="18" t="n">
        <v>0</v>
      </c>
      <c r="E22" s="18" t="n">
        <v>0</v>
      </c>
      <c r="F22" s="18" t="n">
        <v>0</v>
      </c>
      <c r="I22" s="177"/>
      <c r="J22" s="177"/>
      <c r="K22" s="177"/>
      <c r="L22" s="177"/>
      <c r="M22" s="177"/>
      <c r="N22" s="177"/>
      <c r="O22" s="177"/>
      <c r="P22" s="177"/>
    </row>
    <row r="23" customFormat="false" ht="24" hidden="false" customHeight="true" outlineLevel="0" collapsed="false">
      <c r="A23" s="173" t="s">
        <v>28</v>
      </c>
      <c r="B23" s="182" t="s">
        <v>29</v>
      </c>
      <c r="C23" s="18" t="n">
        <v>0</v>
      </c>
      <c r="D23" s="18" t="n">
        <v>0</v>
      </c>
      <c r="E23" s="18" t="n">
        <v>0</v>
      </c>
      <c r="F23" s="183" t="n">
        <v>0</v>
      </c>
      <c r="I23" s="184"/>
      <c r="J23" s="184"/>
      <c r="K23" s="184"/>
      <c r="L23" s="184"/>
      <c r="M23" s="184"/>
      <c r="N23" s="184"/>
      <c r="O23" s="184"/>
      <c r="P23" s="184"/>
    </row>
    <row r="24" customFormat="false" ht="24" hidden="false" customHeight="true" outlineLevel="0" collapsed="false">
      <c r="A24" s="173" t="s">
        <v>30</v>
      </c>
      <c r="B24" s="182" t="s">
        <v>31</v>
      </c>
      <c r="C24" s="18" t="n">
        <v>0</v>
      </c>
      <c r="D24" s="18" t="n">
        <v>0</v>
      </c>
      <c r="E24" s="18" t="n">
        <v>0</v>
      </c>
      <c r="F24" s="183" t="n">
        <v>0</v>
      </c>
      <c r="I24" s="184"/>
      <c r="J24" s="184"/>
      <c r="K24" s="184"/>
      <c r="L24" s="184"/>
      <c r="M24" s="184"/>
      <c r="N24" s="184"/>
      <c r="O24" s="184"/>
      <c r="P24" s="184"/>
    </row>
    <row r="25" customFormat="false" ht="24" hidden="false" customHeight="true" outlineLevel="0" collapsed="false">
      <c r="A25" s="173" t="n">
        <v>10</v>
      </c>
      <c r="B25" s="176" t="s">
        <v>79</v>
      </c>
      <c r="C25" s="185" t="n">
        <v>1063.64207713079</v>
      </c>
      <c r="D25" s="185" t="n">
        <v>164.672949417427</v>
      </c>
      <c r="E25" s="185" t="n">
        <v>68.4307856459507</v>
      </c>
      <c r="F25" s="185" t="n">
        <v>63.1870302056959</v>
      </c>
      <c r="I25" s="184"/>
      <c r="J25" s="184"/>
      <c r="K25" s="184"/>
      <c r="L25" s="184"/>
      <c r="M25" s="184"/>
      <c r="N25" s="184"/>
      <c r="O25" s="184"/>
      <c r="P25" s="184"/>
    </row>
    <row r="26" customFormat="false" ht="24" hidden="false" customHeight="true" outlineLevel="0" collapsed="false">
      <c r="A26" s="173" t="n">
        <v>11</v>
      </c>
      <c r="B26" s="176" t="s">
        <v>33</v>
      </c>
      <c r="C26" s="185" t="n">
        <v>212.728415426159</v>
      </c>
      <c r="D26" s="185" t="n">
        <v>32.9345898834853</v>
      </c>
      <c r="E26" s="185" t="n">
        <v>13.6861571291902</v>
      </c>
      <c r="F26" s="185" t="n">
        <v>12.6374060411392</v>
      </c>
      <c r="I26" s="184"/>
      <c r="J26" s="184"/>
      <c r="K26" s="184"/>
      <c r="L26" s="184"/>
      <c r="M26" s="184"/>
      <c r="N26" s="184"/>
      <c r="O26" s="184"/>
      <c r="P26" s="184"/>
    </row>
    <row r="27" customFormat="false" ht="24" hidden="false" customHeight="true" outlineLevel="0" collapsed="false">
      <c r="A27" s="173" t="n">
        <v>12</v>
      </c>
      <c r="B27" s="176" t="s">
        <v>82</v>
      </c>
      <c r="C27" s="185" t="n">
        <v>1276.37049255695</v>
      </c>
      <c r="D27" s="185" t="n">
        <v>197.607539300912</v>
      </c>
      <c r="E27" s="185" t="n">
        <v>82.1169427751409</v>
      </c>
      <c r="F27" s="185" t="n">
        <v>75.8244362468351</v>
      </c>
      <c r="I27" s="186"/>
      <c r="J27" s="186"/>
      <c r="K27" s="186"/>
      <c r="L27" s="186"/>
    </row>
    <row r="28" customFormat="false" ht="24" hidden="false" customHeight="true" outlineLevel="0" collapsed="false">
      <c r="A28" s="178" t="s">
        <v>83</v>
      </c>
      <c r="B28" s="176" t="s">
        <v>84</v>
      </c>
      <c r="C28" s="185" t="n">
        <v>1080.08444333423</v>
      </c>
      <c r="D28" s="185" t="n">
        <v>167.218554744949</v>
      </c>
      <c r="E28" s="185" t="n">
        <v>63.897795667653</v>
      </c>
      <c r="F28" s="185" t="n">
        <v>58.5729793620153</v>
      </c>
      <c r="I28" s="186"/>
      <c r="J28" s="186"/>
      <c r="K28" s="186"/>
      <c r="L28" s="186"/>
    </row>
    <row r="29" customFormat="false" ht="18" hidden="false" customHeight="false" outlineLevel="0" collapsed="false">
      <c r="A29" s="173"/>
      <c r="B29" s="176" t="s">
        <v>85</v>
      </c>
      <c r="C29" s="187" t="s">
        <v>133</v>
      </c>
      <c r="D29" s="187" t="s">
        <v>133</v>
      </c>
      <c r="E29" s="187" t="s">
        <v>134</v>
      </c>
      <c r="F29" s="187" t="s">
        <v>135</v>
      </c>
      <c r="I29" s="186"/>
      <c r="J29" s="186"/>
      <c r="K29" s="188"/>
      <c r="L29" s="188"/>
      <c r="M29" s="188"/>
      <c r="N29" s="188"/>
      <c r="O29" s="188"/>
    </row>
    <row r="30" customFormat="false" ht="24" hidden="false" customHeight="true" outlineLevel="0" collapsed="false">
      <c r="A30" s="178" t="s">
        <v>89</v>
      </c>
      <c r="B30" s="176" t="s">
        <v>90</v>
      </c>
      <c r="C30" s="185" t="n">
        <v>196.286049222723</v>
      </c>
      <c r="D30" s="185" t="n">
        <v>30.3889845559629</v>
      </c>
      <c r="E30" s="185" t="n">
        <v>18.2191471074879</v>
      </c>
      <c r="F30" s="185" t="n">
        <v>17.2514568848199</v>
      </c>
      <c r="I30" s="189"/>
      <c r="J30" s="189"/>
      <c r="K30" s="189"/>
      <c r="L30" s="189"/>
      <c r="M30" s="188"/>
      <c r="N30" s="188"/>
    </row>
    <row r="31" customFormat="false" ht="24" hidden="false" customHeight="true" outlineLevel="0" collapsed="false">
      <c r="A31" s="173"/>
      <c r="B31" s="176" t="s">
        <v>85</v>
      </c>
      <c r="C31" s="190" t="s">
        <v>136</v>
      </c>
      <c r="D31" s="190" t="s">
        <v>136</v>
      </c>
      <c r="E31" s="190" t="s">
        <v>137</v>
      </c>
      <c r="F31" s="190" t="s">
        <v>138</v>
      </c>
      <c r="I31" s="188"/>
      <c r="J31" s="188"/>
      <c r="K31" s="188"/>
      <c r="L31" s="188"/>
    </row>
    <row r="32" customFormat="false" ht="56.25" hidden="false" customHeight="true" outlineLevel="0" collapsed="false">
      <c r="A32" s="173" t="n">
        <v>13</v>
      </c>
      <c r="B32" s="17" t="s">
        <v>139</v>
      </c>
      <c r="C32" s="185" t="s">
        <v>36</v>
      </c>
      <c r="D32" s="185" t="n">
        <v>34.8</v>
      </c>
      <c r="E32" s="173" t="s">
        <v>36</v>
      </c>
      <c r="F32" s="173" t="s">
        <v>36</v>
      </c>
      <c r="I32" s="188"/>
      <c r="J32" s="188"/>
      <c r="K32" s="188"/>
      <c r="L32" s="188"/>
    </row>
    <row r="33" customFormat="false" ht="18" hidden="false" customHeight="false" outlineLevel="0" collapsed="false">
      <c r="A33" s="178" t="s">
        <v>97</v>
      </c>
      <c r="B33" s="176" t="s">
        <v>84</v>
      </c>
      <c r="C33" s="185" t="s">
        <v>36</v>
      </c>
      <c r="D33" s="185" t="n">
        <v>29.45</v>
      </c>
      <c r="E33" s="173" t="s">
        <v>36</v>
      </c>
      <c r="F33" s="173" t="s">
        <v>36</v>
      </c>
      <c r="I33" s="186"/>
      <c r="J33" s="186"/>
      <c r="K33" s="188"/>
      <c r="L33" s="188"/>
      <c r="M33" s="188"/>
      <c r="N33" s="188"/>
    </row>
    <row r="34" customFormat="false" ht="18" hidden="false" customHeight="false" outlineLevel="0" collapsed="false">
      <c r="A34" s="173"/>
      <c r="B34" s="176" t="s">
        <v>98</v>
      </c>
      <c r="C34" s="185" t="s">
        <v>36</v>
      </c>
      <c r="D34" s="191" t="s">
        <v>133</v>
      </c>
      <c r="E34" s="173" t="s">
        <v>36</v>
      </c>
      <c r="F34" s="173" t="s">
        <v>36</v>
      </c>
      <c r="I34" s="186"/>
      <c r="J34" s="186"/>
      <c r="K34" s="186"/>
      <c r="L34" s="186"/>
    </row>
    <row r="35" customFormat="false" ht="27" hidden="false" customHeight="true" outlineLevel="0" collapsed="false">
      <c r="A35" s="178" t="s">
        <v>99</v>
      </c>
      <c r="B35" s="176" t="s">
        <v>90</v>
      </c>
      <c r="C35" s="185" t="s">
        <v>36</v>
      </c>
      <c r="D35" s="185" t="n">
        <v>5.35</v>
      </c>
      <c r="E35" s="173" t="s">
        <v>36</v>
      </c>
      <c r="F35" s="173" t="s">
        <v>36</v>
      </c>
      <c r="J35" s="186"/>
      <c r="K35" s="186"/>
      <c r="L35" s="186"/>
      <c r="M35" s="192"/>
    </row>
    <row r="36" customFormat="false" ht="18" hidden="false" customHeight="false" outlineLevel="0" collapsed="false">
      <c r="A36" s="173"/>
      <c r="B36" s="176" t="s">
        <v>98</v>
      </c>
      <c r="C36" s="185" t="s">
        <v>36</v>
      </c>
      <c r="D36" s="190" t="s">
        <v>136</v>
      </c>
      <c r="E36" s="173" t="s">
        <v>36</v>
      </c>
      <c r="F36" s="173" t="s">
        <v>36</v>
      </c>
      <c r="J36" s="186"/>
      <c r="K36" s="186"/>
      <c r="L36" s="186"/>
      <c r="M36" s="188"/>
    </row>
    <row r="37" customFormat="false" ht="36" hidden="false" customHeight="false" outlineLevel="0" collapsed="false">
      <c r="A37" s="173" t="n">
        <v>14</v>
      </c>
      <c r="B37" s="193" t="s">
        <v>37</v>
      </c>
      <c r="C37" s="194" t="n">
        <v>172</v>
      </c>
      <c r="D37" s="195" t="n">
        <v>172</v>
      </c>
      <c r="E37" s="173" t="s">
        <v>36</v>
      </c>
      <c r="F37" s="173" t="s">
        <v>36</v>
      </c>
      <c r="I37" s="196"/>
      <c r="J37" s="186"/>
      <c r="K37" s="186"/>
      <c r="L37" s="186"/>
      <c r="M37" s="197"/>
    </row>
    <row r="38" s="169" customFormat="true" ht="13.8" hidden="false" customHeight="false" outlineLevel="0" collapsed="false">
      <c r="A38" s="166"/>
      <c r="C38" s="170"/>
    </row>
    <row r="39" s="169" customFormat="true" ht="42.75" hidden="false" customHeight="true" outlineLevel="0" collapsed="false">
      <c r="A39" s="166"/>
      <c r="B39" s="198" t="s">
        <v>38</v>
      </c>
      <c r="C39" s="199"/>
      <c r="D39" s="200"/>
      <c r="E39" s="201" t="s">
        <v>39</v>
      </c>
      <c r="F39" s="201"/>
    </row>
    <row r="40" s="169" customFormat="true" ht="13.8" hidden="false" customHeight="false" outlineLevel="0" collapsed="false">
      <c r="A40" s="166"/>
      <c r="C40" s="170"/>
    </row>
    <row r="42" customFormat="false" ht="13.8" hidden="false" customHeight="false" outlineLevel="0" collapsed="false">
      <c r="D42" s="202"/>
    </row>
  </sheetData>
  <mergeCells count="11">
    <mergeCell ref="D1:F1"/>
    <mergeCell ref="D2:F2"/>
    <mergeCell ref="A3:F3"/>
    <mergeCell ref="B4:F4"/>
    <mergeCell ref="I4:L4"/>
    <mergeCell ref="A5:A9"/>
    <mergeCell ref="B5:B9"/>
    <mergeCell ref="C5:D5"/>
    <mergeCell ref="E5:F5"/>
    <mergeCell ref="C6:C8"/>
    <mergeCell ref="E39:F39"/>
  </mergeCells>
  <conditionalFormatting sqref="I5:L5">
    <cfRule type="cellIs" priority="2" operator="equal" aboveAverage="0" equalAverage="0" bottom="0" percent="0" rank="0" text="" dxfId="8">
      <formula>0</formula>
    </cfRule>
  </conditionalFormatting>
  <conditionalFormatting sqref="E10:F10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:F2"/>
    </sheetView>
  </sheetViews>
  <sheetFormatPr defaultColWidth="8.875" defaultRowHeight="13.8" zeroHeight="false" outlineLevelRow="0" outlineLevelCol="0"/>
  <cols>
    <col collapsed="false" customWidth="false" hidden="false" outlineLevel="0" max="1" min="1" style="166" width="8.87"/>
    <col collapsed="false" customWidth="true" hidden="false" outlineLevel="0" max="2" min="2" style="167" width="55.55"/>
    <col collapsed="false" customWidth="true" hidden="false" outlineLevel="0" max="3" min="3" style="168" width="17.88"/>
    <col collapsed="false" customWidth="true" hidden="false" outlineLevel="0" max="4" min="4" style="167" width="17.55"/>
    <col collapsed="false" customWidth="true" hidden="false" outlineLevel="0" max="5" min="5" style="167" width="17.32"/>
    <col collapsed="false" customWidth="true" hidden="false" outlineLevel="0" max="6" min="6" style="167" width="17.99"/>
    <col collapsed="false" customWidth="false" hidden="false" outlineLevel="0" max="229" min="7" style="167" width="8.87"/>
    <col collapsed="false" customWidth="true" hidden="false" outlineLevel="0" max="230" min="230" style="167" width="46.66"/>
    <col collapsed="false" customWidth="true" hidden="false" outlineLevel="0" max="231" min="231" style="167" width="13.43"/>
    <col collapsed="false" customWidth="true" hidden="false" outlineLevel="0" max="232" min="232" style="167" width="13.33"/>
    <col collapsed="false" customWidth="true" hidden="false" outlineLevel="0" max="234" min="233" style="167" width="15.87"/>
    <col collapsed="false" customWidth="false" hidden="false" outlineLevel="0" max="257" min="235" style="167" width="8.87"/>
  </cols>
  <sheetData>
    <row r="1" customFormat="false" ht="98.25" hidden="false" customHeight="true" outlineLevel="0" collapsed="false">
      <c r="D1" s="4" t="s">
        <v>140</v>
      </c>
      <c r="E1" s="4"/>
      <c r="F1" s="4"/>
    </row>
    <row r="2" customFormat="false" ht="86.25" hidden="false" customHeight="true" outlineLevel="0" collapsed="false">
      <c r="D2" s="4" t="s">
        <v>129</v>
      </c>
      <c r="E2" s="4"/>
      <c r="F2" s="4"/>
    </row>
    <row r="3" customFormat="false" ht="66.75" hidden="false" customHeight="true" outlineLevel="0" collapsed="false">
      <c r="A3" s="5" t="s">
        <v>141</v>
      </c>
      <c r="B3" s="5"/>
      <c r="C3" s="5"/>
      <c r="D3" s="5"/>
      <c r="E3" s="5"/>
      <c r="F3" s="5"/>
    </row>
    <row r="4" customFormat="false" ht="16.5" hidden="false" customHeight="true" outlineLevel="0" collapsed="false">
      <c r="A4" s="170"/>
      <c r="B4" s="170"/>
      <c r="C4" s="170"/>
      <c r="D4" s="170"/>
      <c r="E4" s="170"/>
      <c r="F4" s="170"/>
    </row>
    <row r="5" customFormat="false" ht="39" hidden="false" customHeight="true" outlineLevel="0" collapsed="false">
      <c r="A5" s="172" t="s">
        <v>3</v>
      </c>
      <c r="B5" s="173" t="s">
        <v>4</v>
      </c>
      <c r="C5" s="172" t="s">
        <v>5</v>
      </c>
      <c r="D5" s="172"/>
      <c r="E5" s="172" t="s">
        <v>6</v>
      </c>
      <c r="F5" s="172"/>
    </row>
    <row r="6" customFormat="false" ht="150" hidden="false" customHeight="true" outlineLevel="0" collapsed="false">
      <c r="A6" s="172"/>
      <c r="B6" s="173"/>
      <c r="C6" s="172" t="s">
        <v>7</v>
      </c>
      <c r="D6" s="172" t="s">
        <v>8</v>
      </c>
      <c r="E6" s="172" t="s">
        <v>131</v>
      </c>
      <c r="F6" s="172" t="s">
        <v>132</v>
      </c>
    </row>
    <row r="7" customFormat="false" ht="15" hidden="true" customHeight="true" outlineLevel="0" collapsed="false">
      <c r="A7" s="172"/>
      <c r="B7" s="173"/>
      <c r="C7" s="172"/>
      <c r="D7" s="172"/>
      <c r="E7" s="172"/>
      <c r="F7" s="172"/>
    </row>
    <row r="8" customFormat="false" ht="15" hidden="true" customHeight="true" outlineLevel="0" collapsed="false">
      <c r="A8" s="172"/>
      <c r="B8" s="173"/>
      <c r="C8" s="172"/>
      <c r="D8" s="172"/>
      <c r="E8" s="172"/>
      <c r="F8" s="172"/>
    </row>
    <row r="9" customFormat="false" ht="18" hidden="false" customHeight="true" outlineLevel="0" collapsed="false">
      <c r="A9" s="172"/>
      <c r="B9" s="173"/>
      <c r="C9" s="175" t="s">
        <v>11</v>
      </c>
      <c r="D9" s="172" t="s">
        <v>12</v>
      </c>
      <c r="E9" s="172" t="s">
        <v>13</v>
      </c>
      <c r="F9" s="172" t="s">
        <v>13</v>
      </c>
    </row>
    <row r="10" customFormat="false" ht="13.8" hidden="false" customHeight="false" outlineLevel="0" collapsed="false">
      <c r="A10" s="172" t="n">
        <v>1</v>
      </c>
      <c r="B10" s="172" t="n">
        <v>2</v>
      </c>
      <c r="C10" s="14" t="n">
        <v>3</v>
      </c>
      <c r="D10" s="14" t="n">
        <v>4</v>
      </c>
      <c r="E10" s="14" t="n">
        <v>5</v>
      </c>
      <c r="F10" s="14" t="n">
        <v>6</v>
      </c>
    </row>
    <row r="11" customFormat="false" ht="54" hidden="false" customHeight="false" outlineLevel="0" collapsed="false">
      <c r="A11" s="173" t="n">
        <v>1</v>
      </c>
      <c r="B11" s="176" t="s">
        <v>60</v>
      </c>
      <c r="C11" s="18" t="n">
        <v>1121.74</v>
      </c>
      <c r="D11" s="18" t="n">
        <v>176.61907725659</v>
      </c>
      <c r="E11" s="18" t="n">
        <v>66.3621384</v>
      </c>
      <c r="F11" s="18" t="n">
        <v>60.8319602</v>
      </c>
    </row>
    <row r="12" customFormat="false" ht="18" hidden="false" customHeight="false" outlineLevel="0" collapsed="false">
      <c r="A12" s="178" t="s">
        <v>61</v>
      </c>
      <c r="B12" s="176" t="s">
        <v>62</v>
      </c>
      <c r="C12" s="18" t="n">
        <v>904.44</v>
      </c>
      <c r="D12" s="18" t="n">
        <v>142.404976406253</v>
      </c>
      <c r="E12" s="18" t="n">
        <v>53.5066704</v>
      </c>
      <c r="F12" s="18" t="n">
        <v>49.0477812</v>
      </c>
    </row>
    <row r="13" customFormat="false" ht="36" hidden="false" customHeight="false" outlineLevel="0" collapsed="false">
      <c r="A13" s="173" t="n">
        <v>2</v>
      </c>
      <c r="B13" s="179" t="s">
        <v>15</v>
      </c>
      <c r="C13" s="18" t="n">
        <v>6.03962169309507</v>
      </c>
      <c r="D13" s="18" t="n">
        <v>0.950944434907675</v>
      </c>
      <c r="E13" s="18" t="n">
        <v>0.386432296290104</v>
      </c>
      <c r="F13" s="180" t="n">
        <v>0.356656961343146</v>
      </c>
    </row>
    <row r="14" customFormat="false" ht="36" hidden="false" customHeight="false" outlineLevel="0" collapsed="false">
      <c r="A14" s="173" t="s">
        <v>16</v>
      </c>
      <c r="B14" s="176" t="s">
        <v>17</v>
      </c>
      <c r="C14" s="18" t="n">
        <v>6.03962169309507</v>
      </c>
      <c r="D14" s="18" t="n">
        <v>0.950944434907675</v>
      </c>
      <c r="E14" s="18" t="n">
        <v>0.386432296290104</v>
      </c>
      <c r="F14" s="18" t="n">
        <v>0.356656961343146</v>
      </c>
    </row>
    <row r="15" customFormat="false" ht="24" hidden="false" customHeight="true" outlineLevel="0" collapsed="false">
      <c r="A15" s="173" t="s">
        <v>18</v>
      </c>
      <c r="B15" s="176" t="s">
        <v>19</v>
      </c>
      <c r="C15" s="18" t="n">
        <v>0</v>
      </c>
      <c r="D15" s="18" t="n">
        <v>0</v>
      </c>
      <c r="E15" s="18" t="n">
        <v>0</v>
      </c>
      <c r="F15" s="18" t="n">
        <v>0</v>
      </c>
    </row>
    <row r="16" customFormat="false" ht="81" hidden="false" customHeight="true" outlineLevel="0" collapsed="false">
      <c r="A16" s="173" t="n">
        <v>3</v>
      </c>
      <c r="B16" s="176" t="s">
        <v>20</v>
      </c>
      <c r="C16" s="18" t="n">
        <v>0</v>
      </c>
      <c r="D16" s="181" t="s">
        <v>21</v>
      </c>
      <c r="E16" s="18" t="n">
        <v>0</v>
      </c>
      <c r="F16" s="18" t="n">
        <v>0</v>
      </c>
    </row>
    <row r="17" customFormat="false" ht="41.25" hidden="false" customHeight="true" outlineLevel="0" collapsed="false">
      <c r="A17" s="173" t="n">
        <v>4</v>
      </c>
      <c r="B17" s="176" t="s">
        <v>22</v>
      </c>
      <c r="C17" s="181" t="s">
        <v>21</v>
      </c>
      <c r="D17" s="181" t="s">
        <v>21</v>
      </c>
      <c r="E17" s="18" t="n">
        <v>5.41</v>
      </c>
      <c r="F17" s="18" t="n">
        <v>5.41</v>
      </c>
    </row>
    <row r="18" customFormat="false" ht="24.75" hidden="false" customHeight="true" outlineLevel="0" collapsed="false">
      <c r="A18" s="173" t="n">
        <v>5</v>
      </c>
      <c r="B18" s="179" t="s">
        <v>23</v>
      </c>
      <c r="C18" s="18" t="n">
        <v>0.300647313124374</v>
      </c>
      <c r="D18" s="18" t="n">
        <v>0.0473372180930519</v>
      </c>
      <c r="E18" s="18" t="n">
        <v>0.0192362762914318</v>
      </c>
      <c r="F18" s="18" t="n">
        <v>0.0177540850377286</v>
      </c>
    </row>
    <row r="19" customFormat="false" ht="36" hidden="false" customHeight="false" outlineLevel="0" collapsed="false">
      <c r="A19" s="173" t="n">
        <v>6</v>
      </c>
      <c r="B19" s="179" t="s">
        <v>24</v>
      </c>
      <c r="C19" s="18" t="n">
        <v>1128.08026900622</v>
      </c>
      <c r="D19" s="18" t="n">
        <v>177.617358909591</v>
      </c>
      <c r="E19" s="18" t="n">
        <v>72.1778069725816</v>
      </c>
      <c r="F19" s="18" t="n">
        <v>66.6163712463809</v>
      </c>
    </row>
    <row r="20" customFormat="false" ht="26.25" hidden="false" customHeight="true" outlineLevel="0" collapsed="false">
      <c r="A20" s="173" t="n">
        <v>7</v>
      </c>
      <c r="B20" s="179" t="s">
        <v>25</v>
      </c>
      <c r="C20" s="18" t="n">
        <v>7.5833091924258</v>
      </c>
      <c r="D20" s="18" t="n">
        <v>1.19399956506647</v>
      </c>
      <c r="E20" s="18" t="n">
        <v>0.485201844356783</v>
      </c>
      <c r="F20" s="18" t="n">
        <v>0.447816130038123</v>
      </c>
    </row>
    <row r="21" customFormat="false" ht="36" hidden="false" customHeight="false" outlineLevel="0" collapsed="false">
      <c r="A21" s="173" t="n">
        <v>8</v>
      </c>
      <c r="B21" s="179" t="s">
        <v>26</v>
      </c>
      <c r="C21" s="18" t="n">
        <v>1135.66357819865</v>
      </c>
      <c r="D21" s="18" t="n">
        <v>178.811358474657</v>
      </c>
      <c r="E21" s="18" t="n">
        <v>72.6630088169383</v>
      </c>
      <c r="F21" s="18" t="n">
        <v>67.064187376419</v>
      </c>
    </row>
    <row r="22" customFormat="false" ht="24" hidden="false" customHeight="true" outlineLevel="0" collapsed="false">
      <c r="A22" s="173" t="n">
        <v>9</v>
      </c>
      <c r="B22" s="179" t="s">
        <v>27</v>
      </c>
      <c r="C22" s="18" t="n">
        <v>0</v>
      </c>
      <c r="D22" s="18" t="n">
        <v>0</v>
      </c>
      <c r="E22" s="18" t="n">
        <v>0</v>
      </c>
      <c r="F22" s="18" t="n">
        <v>0</v>
      </c>
    </row>
    <row r="23" customFormat="false" ht="24" hidden="false" customHeight="true" outlineLevel="0" collapsed="false">
      <c r="A23" s="173" t="s">
        <v>28</v>
      </c>
      <c r="B23" s="182" t="s">
        <v>29</v>
      </c>
      <c r="C23" s="18" t="n">
        <v>0</v>
      </c>
      <c r="D23" s="18" t="n">
        <v>0</v>
      </c>
      <c r="E23" s="18" t="n">
        <v>0</v>
      </c>
      <c r="F23" s="183" t="n">
        <v>0</v>
      </c>
    </row>
    <row r="24" customFormat="false" ht="24" hidden="false" customHeight="true" outlineLevel="0" collapsed="false">
      <c r="A24" s="173" t="s">
        <v>30</v>
      </c>
      <c r="B24" s="182" t="s">
        <v>31</v>
      </c>
      <c r="C24" s="18" t="n">
        <v>0</v>
      </c>
      <c r="D24" s="18" t="n">
        <v>0</v>
      </c>
      <c r="E24" s="18" t="n">
        <v>0</v>
      </c>
      <c r="F24" s="183" t="n">
        <v>0</v>
      </c>
    </row>
    <row r="25" customFormat="false" ht="24" hidden="false" customHeight="true" outlineLevel="0" collapsed="false">
      <c r="A25" s="173" t="n">
        <v>10</v>
      </c>
      <c r="B25" s="176" t="s">
        <v>79</v>
      </c>
      <c r="C25" s="185" t="n">
        <v>1135.66357819865</v>
      </c>
      <c r="D25" s="185" t="n">
        <v>178.811358474657</v>
      </c>
      <c r="E25" s="185" t="n">
        <v>72.6630088169383</v>
      </c>
      <c r="F25" s="185" t="n">
        <v>67.064187376419</v>
      </c>
    </row>
    <row r="26" customFormat="false" ht="24" hidden="false" customHeight="true" outlineLevel="0" collapsed="false">
      <c r="A26" s="173" t="n">
        <v>11</v>
      </c>
      <c r="B26" s="176" t="s">
        <v>33</v>
      </c>
      <c r="C26" s="185" t="n">
        <v>227.132715639729</v>
      </c>
      <c r="D26" s="185" t="n">
        <v>35.7622716949315</v>
      </c>
      <c r="E26" s="185" t="n">
        <v>14.5326017633877</v>
      </c>
      <c r="F26" s="185" t="n">
        <v>13.4128374752838</v>
      </c>
    </row>
    <row r="27" customFormat="false" ht="18" hidden="false" customHeight="false" outlineLevel="0" collapsed="false">
      <c r="A27" s="173" t="n">
        <v>12</v>
      </c>
      <c r="B27" s="176" t="s">
        <v>82</v>
      </c>
      <c r="C27" s="185" t="n">
        <v>1362.79629383837</v>
      </c>
      <c r="D27" s="185" t="n">
        <v>214.573630169589</v>
      </c>
      <c r="E27" s="185" t="n">
        <v>87.195610580326</v>
      </c>
      <c r="F27" s="185" t="n">
        <v>80.4770248517028</v>
      </c>
    </row>
    <row r="28" customFormat="false" ht="24" hidden="false" customHeight="true" outlineLevel="0" collapsed="false">
      <c r="A28" s="178" t="s">
        <v>83</v>
      </c>
      <c r="B28" s="176" t="s">
        <v>84</v>
      </c>
      <c r="C28" s="185" t="n">
        <v>1085.328</v>
      </c>
      <c r="D28" s="185" t="n">
        <v>170.885971687504</v>
      </c>
      <c r="E28" s="185" t="n">
        <v>64.20800448</v>
      </c>
      <c r="F28" s="185" t="n">
        <v>58.85733744</v>
      </c>
    </row>
    <row r="29" customFormat="false" ht="18" hidden="false" customHeight="false" outlineLevel="0" collapsed="false">
      <c r="A29" s="173"/>
      <c r="B29" s="176" t="s">
        <v>85</v>
      </c>
      <c r="C29" s="187" t="s">
        <v>142</v>
      </c>
      <c r="D29" s="187" t="s">
        <v>142</v>
      </c>
      <c r="E29" s="187" t="s">
        <v>143</v>
      </c>
      <c r="F29" s="187" t="s">
        <v>144</v>
      </c>
    </row>
    <row r="30" customFormat="false" ht="24" hidden="false" customHeight="true" outlineLevel="0" collapsed="false">
      <c r="A30" s="178" t="s">
        <v>89</v>
      </c>
      <c r="B30" s="176" t="s">
        <v>90</v>
      </c>
      <c r="C30" s="185" t="n">
        <v>277.468293838374</v>
      </c>
      <c r="D30" s="185" t="n">
        <v>43.687658482085</v>
      </c>
      <c r="E30" s="185" t="n">
        <v>22.987606100326</v>
      </c>
      <c r="F30" s="185" t="n">
        <v>21.6196874117028</v>
      </c>
    </row>
    <row r="31" customFormat="false" ht="24" hidden="false" customHeight="true" outlineLevel="0" collapsed="false">
      <c r="A31" s="173"/>
      <c r="B31" s="176" t="s">
        <v>85</v>
      </c>
      <c r="C31" s="190" t="s">
        <v>145</v>
      </c>
      <c r="D31" s="190" t="s">
        <v>145</v>
      </c>
      <c r="E31" s="190" t="s">
        <v>146</v>
      </c>
      <c r="F31" s="190" t="s">
        <v>147</v>
      </c>
    </row>
    <row r="32" customFormat="false" ht="56.25" hidden="false" customHeight="true" outlineLevel="0" collapsed="false">
      <c r="A32" s="173" t="n">
        <v>13</v>
      </c>
      <c r="B32" s="17" t="s">
        <v>139</v>
      </c>
      <c r="C32" s="185" t="s">
        <v>36</v>
      </c>
      <c r="D32" s="185" t="n">
        <v>37.79</v>
      </c>
      <c r="E32" s="173" t="s">
        <v>36</v>
      </c>
      <c r="F32" s="173" t="s">
        <v>36</v>
      </c>
    </row>
    <row r="33" customFormat="false" ht="18" hidden="false" customHeight="false" outlineLevel="0" collapsed="false">
      <c r="A33" s="178" t="s">
        <v>97</v>
      </c>
      <c r="B33" s="176" t="s">
        <v>84</v>
      </c>
      <c r="C33" s="185" t="s">
        <v>36</v>
      </c>
      <c r="D33" s="185" t="n">
        <v>30.1</v>
      </c>
      <c r="E33" s="173" t="s">
        <v>36</v>
      </c>
      <c r="F33" s="173" t="s">
        <v>36</v>
      </c>
    </row>
    <row r="34" customFormat="false" ht="18" hidden="false" customHeight="false" outlineLevel="0" collapsed="false">
      <c r="A34" s="173"/>
      <c r="B34" s="176" t="s">
        <v>98</v>
      </c>
      <c r="C34" s="185" t="s">
        <v>36</v>
      </c>
      <c r="D34" s="191" t="s">
        <v>142</v>
      </c>
      <c r="E34" s="173" t="s">
        <v>36</v>
      </c>
      <c r="F34" s="173" t="s">
        <v>36</v>
      </c>
    </row>
    <row r="35" customFormat="false" ht="27" hidden="false" customHeight="true" outlineLevel="0" collapsed="false">
      <c r="A35" s="178" t="s">
        <v>99</v>
      </c>
      <c r="B35" s="176" t="s">
        <v>90</v>
      </c>
      <c r="C35" s="185" t="s">
        <v>36</v>
      </c>
      <c r="D35" s="185" t="n">
        <v>7.69</v>
      </c>
      <c r="E35" s="173" t="s">
        <v>36</v>
      </c>
      <c r="F35" s="173" t="s">
        <v>36</v>
      </c>
    </row>
    <row r="36" customFormat="false" ht="18" hidden="false" customHeight="false" outlineLevel="0" collapsed="false">
      <c r="A36" s="173"/>
      <c r="B36" s="176" t="s">
        <v>98</v>
      </c>
      <c r="C36" s="185" t="s">
        <v>36</v>
      </c>
      <c r="D36" s="190" t="s">
        <v>145</v>
      </c>
      <c r="E36" s="173" t="s">
        <v>36</v>
      </c>
      <c r="F36" s="173" t="s">
        <v>36</v>
      </c>
    </row>
    <row r="37" customFormat="false" ht="36" hidden="false" customHeight="false" outlineLevel="0" collapsed="false">
      <c r="A37" s="173" t="n">
        <v>14</v>
      </c>
      <c r="B37" s="193" t="s">
        <v>37</v>
      </c>
      <c r="C37" s="194" t="n">
        <v>172</v>
      </c>
      <c r="D37" s="195" t="n">
        <v>172</v>
      </c>
      <c r="E37" s="173" t="s">
        <v>36</v>
      </c>
      <c r="F37" s="173" t="s">
        <v>36</v>
      </c>
    </row>
    <row r="38" s="169" customFormat="true" ht="13.8" hidden="false" customHeight="false" outlineLevel="0" collapsed="false">
      <c r="A38" s="166"/>
      <c r="C38" s="170"/>
    </row>
    <row r="39" s="169" customFormat="true" ht="42.75" hidden="false" customHeight="true" outlineLevel="0" collapsed="false">
      <c r="A39" s="166"/>
      <c r="B39" s="198" t="s">
        <v>38</v>
      </c>
      <c r="C39" s="199"/>
      <c r="D39" s="200"/>
      <c r="E39" s="201" t="s">
        <v>39</v>
      </c>
      <c r="F39" s="201"/>
    </row>
    <row r="40" s="169" customFormat="true" ht="13.8" hidden="false" customHeight="false" outlineLevel="0" collapsed="false">
      <c r="A40" s="166"/>
      <c r="C40" s="170"/>
    </row>
    <row r="42" customFormat="false" ht="13.8" hidden="false" customHeight="false" outlineLevel="0" collapsed="false">
      <c r="D42" s="202"/>
    </row>
  </sheetData>
  <mergeCells count="10">
    <mergeCell ref="D1:F1"/>
    <mergeCell ref="D2:F2"/>
    <mergeCell ref="A3:F3"/>
    <mergeCell ref="B4:F4"/>
    <mergeCell ref="A5:A9"/>
    <mergeCell ref="B5:B9"/>
    <mergeCell ref="C5:D5"/>
    <mergeCell ref="E5:F5"/>
    <mergeCell ref="C6:C8"/>
    <mergeCell ref="E39:F39"/>
  </mergeCells>
  <conditionalFormatting sqref="E10:F10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46.66015625" defaultRowHeight="13.8" zeroHeight="false" outlineLevelRow="0" outlineLevelCol="0"/>
  <cols>
    <col collapsed="false" customWidth="true" hidden="false" outlineLevel="0" max="1" min="1" style="32" width="9.1"/>
    <col collapsed="false" customWidth="true" hidden="false" outlineLevel="0" max="2" min="2" style="33" width="58.43"/>
    <col collapsed="false" customWidth="true" hidden="false" outlineLevel="0" max="3" min="3" style="34" width="27.1"/>
    <col collapsed="false" customWidth="true" hidden="false" outlineLevel="0" max="4" min="4" style="33" width="28.55"/>
    <col collapsed="false" customWidth="true" hidden="false" outlineLevel="0" max="250" min="5" style="33" width="9.1"/>
    <col collapsed="false" customWidth="false" hidden="false" outlineLevel="0" max="257" min="251" style="33" width="46.66"/>
  </cols>
  <sheetData>
    <row r="1" customFormat="false" ht="98.25" hidden="false" customHeight="true" outlineLevel="0" collapsed="false">
      <c r="C1" s="35" t="s">
        <v>148</v>
      </c>
      <c r="D1" s="35"/>
    </row>
    <row r="2" customFormat="false" ht="86.25" hidden="false" customHeight="true" outlineLevel="0" collapsed="false">
      <c r="C2" s="35" t="s">
        <v>41</v>
      </c>
      <c r="D2" s="35"/>
      <c r="F2" s="62"/>
      <c r="G2" s="62"/>
      <c r="H2" s="62"/>
      <c r="I2" s="62"/>
    </row>
    <row r="3" customFormat="false" ht="66.75" hidden="false" customHeight="true" outlineLevel="0" collapsed="false">
      <c r="A3" s="36" t="s">
        <v>149</v>
      </c>
      <c r="B3" s="36"/>
      <c r="C3" s="36"/>
      <c r="D3" s="36"/>
      <c r="F3" s="62"/>
      <c r="G3" s="62"/>
      <c r="H3" s="62"/>
      <c r="I3" s="62"/>
    </row>
    <row r="4" customFormat="false" ht="16.5" hidden="false" customHeight="true" outlineLevel="0" collapsed="false">
      <c r="A4" s="37"/>
      <c r="B4" s="37"/>
      <c r="C4" s="37"/>
      <c r="D4" s="37"/>
      <c r="F4" s="62"/>
      <c r="G4" s="62"/>
      <c r="H4" s="62"/>
      <c r="I4" s="62"/>
    </row>
    <row r="5" customFormat="false" ht="39" hidden="false" customHeight="true" outlineLevel="0" collapsed="false">
      <c r="A5" s="38" t="s">
        <v>3</v>
      </c>
      <c r="B5" s="39" t="s">
        <v>4</v>
      </c>
      <c r="C5" s="40" t="s">
        <v>5</v>
      </c>
      <c r="D5" s="40"/>
      <c r="F5" s="62"/>
      <c r="G5" s="62"/>
      <c r="H5" s="62"/>
      <c r="I5" s="62"/>
    </row>
    <row r="6" customFormat="false" ht="150" hidden="false" customHeight="true" outlineLevel="0" collapsed="false">
      <c r="A6" s="38"/>
      <c r="B6" s="39"/>
      <c r="C6" s="41" t="s">
        <v>7</v>
      </c>
      <c r="D6" s="42" t="s">
        <v>8</v>
      </c>
      <c r="F6" s="62"/>
      <c r="G6" s="62"/>
      <c r="H6" s="62"/>
      <c r="I6" s="62"/>
    </row>
    <row r="7" customFormat="false" ht="15" hidden="true" customHeight="true" outlineLevel="0" collapsed="false">
      <c r="A7" s="38"/>
      <c r="B7" s="39"/>
      <c r="C7" s="41"/>
      <c r="D7" s="42"/>
      <c r="F7" s="62"/>
      <c r="G7" s="62"/>
      <c r="H7" s="62"/>
      <c r="I7" s="62"/>
    </row>
    <row r="8" customFormat="false" ht="15" hidden="true" customHeight="true" outlineLevel="0" collapsed="false">
      <c r="A8" s="38"/>
      <c r="B8" s="39"/>
      <c r="C8" s="41"/>
      <c r="D8" s="42"/>
      <c r="F8" s="62"/>
      <c r="G8" s="62"/>
      <c r="H8" s="62"/>
      <c r="I8" s="62"/>
    </row>
    <row r="9" customFormat="false" ht="18" hidden="false" customHeight="true" outlineLevel="0" collapsed="false">
      <c r="A9" s="38"/>
      <c r="B9" s="39"/>
      <c r="C9" s="43" t="s">
        <v>11</v>
      </c>
      <c r="D9" s="42" t="s">
        <v>12</v>
      </c>
      <c r="F9" s="62"/>
      <c r="G9" s="62"/>
      <c r="H9" s="62"/>
      <c r="I9" s="62"/>
    </row>
    <row r="10" customFormat="false" ht="13.8" hidden="false" customHeight="false" outlineLevel="0" collapsed="false">
      <c r="A10" s="44" t="n">
        <v>1</v>
      </c>
      <c r="B10" s="45" t="n">
        <v>2</v>
      </c>
      <c r="C10" s="43" t="n">
        <v>3</v>
      </c>
      <c r="D10" s="46" t="n">
        <v>4</v>
      </c>
      <c r="F10" s="62"/>
      <c r="G10" s="62"/>
      <c r="H10" s="62"/>
      <c r="I10" s="62"/>
    </row>
    <row r="11" customFormat="false" ht="61.5" hidden="false" customHeight="true" outlineLevel="0" collapsed="false">
      <c r="A11" s="47" t="n">
        <v>1</v>
      </c>
      <c r="B11" s="48" t="s">
        <v>14</v>
      </c>
      <c r="C11" s="49" t="n">
        <v>1107.78221732137</v>
      </c>
      <c r="D11" s="50" t="n">
        <v>157.316937228457</v>
      </c>
      <c r="F11" s="62"/>
      <c r="G11" s="62"/>
      <c r="H11" s="62"/>
      <c r="I11" s="62"/>
    </row>
    <row r="12" customFormat="false" ht="36" hidden="false" customHeight="false" outlineLevel="0" collapsed="false">
      <c r="A12" s="47" t="n">
        <v>2</v>
      </c>
      <c r="B12" s="48" t="s">
        <v>15</v>
      </c>
      <c r="C12" s="51" t="n">
        <v>4.87425410178559</v>
      </c>
      <c r="D12" s="50" t="n">
        <v>0.692196277008572</v>
      </c>
      <c r="F12" s="62"/>
      <c r="G12" s="62"/>
      <c r="H12" s="62"/>
      <c r="I12" s="62"/>
    </row>
    <row r="13" customFormat="false" ht="36" hidden="false" customHeight="false" outlineLevel="0" collapsed="false">
      <c r="A13" s="47" t="s">
        <v>16</v>
      </c>
      <c r="B13" s="48" t="s">
        <v>43</v>
      </c>
      <c r="C13" s="49" t="n">
        <v>4.87425410178559</v>
      </c>
      <c r="D13" s="50" t="n">
        <v>0.692196277008572</v>
      </c>
      <c r="F13" s="157"/>
      <c r="G13" s="157"/>
      <c r="H13" s="157"/>
      <c r="I13" s="157"/>
    </row>
    <row r="14" customFormat="false" ht="24" hidden="false" customHeight="true" outlineLevel="0" collapsed="false">
      <c r="A14" s="47" t="s">
        <v>18</v>
      </c>
      <c r="B14" s="48" t="s">
        <v>19</v>
      </c>
      <c r="C14" s="49" t="n">
        <v>0</v>
      </c>
      <c r="D14" s="50" t="n">
        <v>0</v>
      </c>
      <c r="F14" s="62"/>
      <c r="G14" s="62"/>
      <c r="H14" s="62"/>
      <c r="I14" s="62"/>
    </row>
    <row r="15" customFormat="false" ht="81" hidden="false" customHeight="true" outlineLevel="0" collapsed="false">
      <c r="A15" s="47" t="n">
        <v>3</v>
      </c>
      <c r="B15" s="48" t="s">
        <v>20</v>
      </c>
      <c r="C15" s="49" t="n">
        <v>0</v>
      </c>
      <c r="D15" s="53" t="s">
        <v>21</v>
      </c>
      <c r="F15" s="62"/>
      <c r="G15" s="62"/>
      <c r="H15" s="62"/>
      <c r="I15" s="62"/>
    </row>
    <row r="16" customFormat="false" ht="41.25" hidden="false" customHeight="true" outlineLevel="0" collapsed="false">
      <c r="A16" s="47" t="n">
        <v>4</v>
      </c>
      <c r="B16" s="48" t="s">
        <v>22</v>
      </c>
      <c r="C16" s="54" t="s">
        <v>21</v>
      </c>
      <c r="D16" s="53" t="s">
        <v>21</v>
      </c>
      <c r="F16" s="62"/>
      <c r="G16" s="62"/>
      <c r="H16" s="62"/>
      <c r="I16" s="62"/>
    </row>
    <row r="17" customFormat="false" ht="24.75" hidden="false" customHeight="true" outlineLevel="0" collapsed="false">
      <c r="A17" s="47" t="n">
        <v>5</v>
      </c>
      <c r="B17" s="48" t="s">
        <v>23</v>
      </c>
      <c r="C17" s="49" t="n">
        <v>0</v>
      </c>
      <c r="D17" s="50" t="n">
        <v>0</v>
      </c>
      <c r="F17" s="62"/>
      <c r="G17" s="62"/>
      <c r="H17" s="62"/>
      <c r="I17" s="62"/>
    </row>
    <row r="18" customFormat="false" ht="18" hidden="false" customHeight="false" outlineLevel="0" collapsed="false">
      <c r="A18" s="47" t="n">
        <v>6</v>
      </c>
      <c r="B18" s="48" t="s">
        <v>24</v>
      </c>
      <c r="C18" s="49" t="n">
        <v>1112.65647142315</v>
      </c>
      <c r="D18" s="50" t="n">
        <v>158.009133505466</v>
      </c>
      <c r="F18" s="62"/>
      <c r="G18" s="62"/>
      <c r="H18" s="62"/>
      <c r="I18" s="62"/>
    </row>
    <row r="19" customFormat="false" ht="26.25" hidden="false" customHeight="true" outlineLevel="0" collapsed="false">
      <c r="A19" s="47" t="n">
        <v>7</v>
      </c>
      <c r="B19" s="48" t="s">
        <v>25</v>
      </c>
      <c r="C19" s="49" t="n">
        <v>5.89687592424356</v>
      </c>
      <c r="D19" s="50" t="n">
        <v>0.837419526250712</v>
      </c>
      <c r="F19" s="62"/>
      <c r="G19" s="62"/>
      <c r="H19" s="62"/>
      <c r="I19" s="62"/>
    </row>
    <row r="20" customFormat="false" ht="36" hidden="false" customHeight="false" outlineLevel="0" collapsed="false">
      <c r="A20" s="47" t="n">
        <v>8</v>
      </c>
      <c r="B20" s="48" t="s">
        <v>26</v>
      </c>
      <c r="C20" s="49" t="n">
        <v>1118.5533473474</v>
      </c>
      <c r="D20" s="50" t="n">
        <v>158.846553031716</v>
      </c>
      <c r="F20" s="62"/>
      <c r="G20" s="62"/>
      <c r="H20" s="62"/>
      <c r="I20" s="62"/>
    </row>
    <row r="21" customFormat="false" ht="18" hidden="false" customHeight="false" outlineLevel="0" collapsed="false">
      <c r="A21" s="47" t="n">
        <v>9</v>
      </c>
      <c r="B21" s="48" t="s">
        <v>27</v>
      </c>
      <c r="C21" s="49" t="n">
        <v>0</v>
      </c>
      <c r="D21" s="50" t="n">
        <v>0</v>
      </c>
      <c r="F21" s="62"/>
      <c r="G21" s="62"/>
      <c r="H21" s="62"/>
      <c r="I21" s="62"/>
    </row>
    <row r="22" customFormat="false" ht="24" hidden="false" customHeight="true" outlineLevel="0" collapsed="false">
      <c r="A22" s="47" t="s">
        <v>28</v>
      </c>
      <c r="B22" s="55" t="s">
        <v>29</v>
      </c>
      <c r="C22" s="49" t="n">
        <v>0</v>
      </c>
      <c r="D22" s="50" t="n">
        <v>0</v>
      </c>
      <c r="F22" s="62"/>
      <c r="G22" s="62"/>
      <c r="H22" s="62"/>
      <c r="I22" s="62"/>
    </row>
    <row r="23" customFormat="false" ht="24" hidden="false" customHeight="true" outlineLevel="0" collapsed="false">
      <c r="A23" s="47" t="s">
        <v>30</v>
      </c>
      <c r="B23" s="55" t="s">
        <v>31</v>
      </c>
      <c r="C23" s="49" t="n">
        <v>0</v>
      </c>
      <c r="D23" s="50" t="n">
        <v>0</v>
      </c>
      <c r="F23" s="62"/>
      <c r="G23" s="62"/>
      <c r="H23" s="62"/>
      <c r="I23" s="62"/>
    </row>
    <row r="24" customFormat="false" ht="24" hidden="false" customHeight="true" outlineLevel="0" collapsed="false">
      <c r="A24" s="47" t="n">
        <v>10</v>
      </c>
      <c r="B24" s="48" t="s">
        <v>32</v>
      </c>
      <c r="C24" s="56" t="n">
        <v>1118.5533473474</v>
      </c>
      <c r="D24" s="57" t="n">
        <v>158.846553031716</v>
      </c>
      <c r="F24" s="62"/>
      <c r="G24" s="62"/>
      <c r="H24" s="62"/>
      <c r="I24" s="62"/>
    </row>
    <row r="25" customFormat="false" ht="24" hidden="false" customHeight="true" outlineLevel="0" collapsed="false">
      <c r="A25" s="47" t="n">
        <v>11</v>
      </c>
      <c r="B25" s="48" t="s">
        <v>33</v>
      </c>
      <c r="C25" s="56" t="n">
        <v>223.71066946948</v>
      </c>
      <c r="D25" s="57" t="n">
        <v>31.7693106063432</v>
      </c>
      <c r="F25" s="62"/>
      <c r="G25" s="62"/>
      <c r="H25" s="62"/>
      <c r="I25" s="62"/>
    </row>
    <row r="26" customFormat="false" ht="24" hidden="false" customHeight="true" outlineLevel="0" collapsed="false">
      <c r="A26" s="47" t="n">
        <v>12</v>
      </c>
      <c r="B26" s="48" t="s">
        <v>34</v>
      </c>
      <c r="C26" s="56" t="n">
        <v>1342.26401681688</v>
      </c>
      <c r="D26" s="57" t="n">
        <v>190.615863638059</v>
      </c>
      <c r="F26" s="62"/>
      <c r="G26" s="62"/>
      <c r="H26" s="62"/>
      <c r="I26" s="62"/>
    </row>
    <row r="27" customFormat="false" ht="59.25" hidden="false" customHeight="true" outlineLevel="0" collapsed="false">
      <c r="A27" s="47" t="n">
        <v>13</v>
      </c>
      <c r="B27" s="48" t="s">
        <v>35</v>
      </c>
      <c r="C27" s="56" t="s">
        <v>36</v>
      </c>
      <c r="D27" s="57" t="n">
        <v>33.5683401720745</v>
      </c>
      <c r="F27" s="62"/>
      <c r="G27" s="62"/>
      <c r="H27" s="62"/>
      <c r="I27" s="62"/>
    </row>
    <row r="28" customFormat="false" ht="36.6" hidden="false" customHeight="false" outlineLevel="0" collapsed="false">
      <c r="A28" s="58" t="n">
        <v>14</v>
      </c>
      <c r="B28" s="59" t="s">
        <v>37</v>
      </c>
      <c r="C28" s="60" t="n">
        <v>172</v>
      </c>
      <c r="D28" s="61" t="n">
        <v>172</v>
      </c>
      <c r="F28" s="62"/>
      <c r="G28" s="62"/>
      <c r="H28" s="62"/>
      <c r="I28" s="62"/>
    </row>
    <row r="29" s="62" customFormat="true" ht="13.8" hidden="false" customHeight="false" outlineLevel="0" collapsed="false">
      <c r="A29" s="32"/>
      <c r="C29" s="37"/>
    </row>
    <row r="30" s="62" customFormat="true" ht="42.75" hidden="false" customHeight="true" outlineLevel="0" collapsed="false">
      <c r="A30" s="32"/>
      <c r="B30" s="63" t="s">
        <v>38</v>
      </c>
      <c r="C30" s="64"/>
      <c r="D30" s="65" t="s">
        <v>39</v>
      </c>
    </row>
    <row r="31" s="62" customFormat="true" ht="13.8" hidden="false" customHeight="false" outlineLevel="0" collapsed="false">
      <c r="A31" s="32"/>
      <c r="C31" s="37"/>
    </row>
  </sheetData>
  <mergeCells count="8">
    <mergeCell ref="C1:D1"/>
    <mergeCell ref="C2:D2"/>
    <mergeCell ref="A3:D3"/>
    <mergeCell ref="B4:D4"/>
    <mergeCell ref="A5:A9"/>
    <mergeCell ref="B5:B9"/>
    <mergeCell ref="C5:D5"/>
    <mergeCell ref="C6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46.66015625" defaultRowHeight="13.8" zeroHeight="false" outlineLevelRow="0" outlineLevelCol="0"/>
  <cols>
    <col collapsed="false" customWidth="true" hidden="false" outlineLevel="0" max="1" min="1" style="32" width="9.1"/>
    <col collapsed="false" customWidth="true" hidden="false" outlineLevel="0" max="2" min="2" style="33" width="58.43"/>
    <col collapsed="false" customWidth="true" hidden="false" outlineLevel="0" max="3" min="3" style="34" width="27.1"/>
    <col collapsed="false" customWidth="true" hidden="false" outlineLevel="0" max="4" min="4" style="33" width="28.55"/>
    <col collapsed="false" customWidth="true" hidden="false" outlineLevel="0" max="250" min="5" style="33" width="9.1"/>
    <col collapsed="false" customWidth="false" hidden="false" outlineLevel="0" max="257" min="251" style="33" width="46.66"/>
  </cols>
  <sheetData>
    <row r="1" customFormat="false" ht="98.25" hidden="false" customHeight="true" outlineLevel="0" collapsed="false">
      <c r="C1" s="35" t="s">
        <v>150</v>
      </c>
      <c r="D1" s="35"/>
    </row>
    <row r="2" customFormat="false" ht="86.25" hidden="false" customHeight="true" outlineLevel="0" collapsed="false">
      <c r="C2" s="35" t="s">
        <v>41</v>
      </c>
      <c r="D2" s="35"/>
    </row>
    <row r="3" customFormat="false" ht="66.75" hidden="false" customHeight="true" outlineLevel="0" collapsed="false">
      <c r="A3" s="36" t="s">
        <v>151</v>
      </c>
      <c r="B3" s="36"/>
      <c r="C3" s="36"/>
      <c r="D3" s="36"/>
      <c r="F3" s="62"/>
      <c r="G3" s="62"/>
      <c r="H3" s="62"/>
      <c r="I3" s="62"/>
    </row>
    <row r="4" customFormat="false" ht="16.5" hidden="false" customHeight="true" outlineLevel="0" collapsed="false">
      <c r="A4" s="37"/>
      <c r="B4" s="37"/>
      <c r="C4" s="37"/>
      <c r="D4" s="37"/>
      <c r="F4" s="62"/>
      <c r="G4" s="62"/>
      <c r="H4" s="62"/>
      <c r="I4" s="62"/>
    </row>
    <row r="5" customFormat="false" ht="39" hidden="false" customHeight="true" outlineLevel="0" collapsed="false">
      <c r="A5" s="38" t="s">
        <v>3</v>
      </c>
      <c r="B5" s="39" t="s">
        <v>4</v>
      </c>
      <c r="C5" s="40" t="s">
        <v>5</v>
      </c>
      <c r="D5" s="40"/>
      <c r="F5" s="62"/>
      <c r="G5" s="62"/>
      <c r="H5" s="62"/>
      <c r="I5" s="62"/>
    </row>
    <row r="6" customFormat="false" ht="150" hidden="false" customHeight="true" outlineLevel="0" collapsed="false">
      <c r="A6" s="38"/>
      <c r="B6" s="39"/>
      <c r="C6" s="41" t="s">
        <v>7</v>
      </c>
      <c r="D6" s="42" t="s">
        <v>8</v>
      </c>
      <c r="F6" s="62"/>
      <c r="G6" s="62"/>
      <c r="H6" s="62"/>
      <c r="I6" s="62"/>
    </row>
    <row r="7" customFormat="false" ht="15" hidden="true" customHeight="true" outlineLevel="0" collapsed="false">
      <c r="A7" s="38"/>
      <c r="B7" s="39"/>
      <c r="C7" s="41"/>
      <c r="D7" s="42"/>
      <c r="F7" s="62"/>
      <c r="G7" s="62"/>
      <c r="H7" s="62"/>
      <c r="I7" s="62"/>
    </row>
    <row r="8" customFormat="false" ht="15" hidden="true" customHeight="true" outlineLevel="0" collapsed="false">
      <c r="A8" s="38"/>
      <c r="B8" s="39"/>
      <c r="C8" s="41"/>
      <c r="D8" s="42"/>
      <c r="F8" s="62"/>
      <c r="G8" s="62"/>
      <c r="H8" s="62"/>
      <c r="I8" s="62"/>
    </row>
    <row r="9" customFormat="false" ht="18" hidden="false" customHeight="true" outlineLevel="0" collapsed="false">
      <c r="A9" s="38"/>
      <c r="B9" s="39"/>
      <c r="C9" s="43" t="s">
        <v>11</v>
      </c>
      <c r="D9" s="42" t="s">
        <v>12</v>
      </c>
      <c r="F9" s="62"/>
      <c r="G9" s="62"/>
      <c r="H9" s="62"/>
      <c r="I9" s="62"/>
    </row>
    <row r="10" customFormat="false" ht="13.8" hidden="false" customHeight="false" outlineLevel="0" collapsed="false">
      <c r="A10" s="44" t="n">
        <v>1</v>
      </c>
      <c r="B10" s="45" t="n">
        <v>2</v>
      </c>
      <c r="C10" s="43" t="n">
        <v>3</v>
      </c>
      <c r="D10" s="46" t="n">
        <v>4</v>
      </c>
      <c r="F10" s="62"/>
      <c r="G10" s="62"/>
      <c r="H10" s="62"/>
      <c r="I10" s="62"/>
    </row>
    <row r="11" customFormat="false" ht="61.5" hidden="false" customHeight="true" outlineLevel="0" collapsed="false">
      <c r="A11" s="47" t="n">
        <v>1</v>
      </c>
      <c r="B11" s="48" t="s">
        <v>14</v>
      </c>
      <c r="C11" s="49" t="n">
        <v>1075.43</v>
      </c>
      <c r="D11" s="50" t="n">
        <v>243.912798814966</v>
      </c>
      <c r="F11" s="62"/>
      <c r="G11" s="62"/>
      <c r="H11" s="62"/>
      <c r="I11" s="62"/>
    </row>
    <row r="12" customFormat="false" ht="36" hidden="false" customHeight="false" outlineLevel="0" collapsed="false">
      <c r="A12" s="47" t="n">
        <v>2</v>
      </c>
      <c r="B12" s="48" t="s">
        <v>15</v>
      </c>
      <c r="C12" s="51" t="n">
        <v>3.18776590955371</v>
      </c>
      <c r="D12" s="50" t="n">
        <v>0.723000943777077</v>
      </c>
      <c r="F12" s="62"/>
      <c r="G12" s="62"/>
      <c r="H12" s="62"/>
      <c r="I12" s="62"/>
    </row>
    <row r="13" customFormat="false" ht="36" hidden="false" customHeight="false" outlineLevel="0" collapsed="false">
      <c r="A13" s="47" t="s">
        <v>16</v>
      </c>
      <c r="B13" s="48" t="s">
        <v>43</v>
      </c>
      <c r="C13" s="49" t="n">
        <v>3.18776590955371</v>
      </c>
      <c r="D13" s="50" t="n">
        <v>0.723000943777077</v>
      </c>
      <c r="F13" s="157"/>
      <c r="G13" s="157"/>
      <c r="H13" s="157"/>
      <c r="I13" s="157"/>
    </row>
    <row r="14" customFormat="false" ht="24" hidden="false" customHeight="true" outlineLevel="0" collapsed="false">
      <c r="A14" s="47" t="s">
        <v>18</v>
      </c>
      <c r="B14" s="48" t="s">
        <v>19</v>
      </c>
      <c r="C14" s="49" t="n">
        <v>0</v>
      </c>
      <c r="D14" s="50" t="n">
        <v>0</v>
      </c>
      <c r="F14" s="62"/>
      <c r="G14" s="62"/>
      <c r="H14" s="62"/>
      <c r="I14" s="62"/>
    </row>
    <row r="15" customFormat="false" ht="81" hidden="false" customHeight="true" outlineLevel="0" collapsed="false">
      <c r="A15" s="47" t="n">
        <v>3</v>
      </c>
      <c r="B15" s="48" t="s">
        <v>20</v>
      </c>
      <c r="C15" s="49" t="n">
        <v>0</v>
      </c>
      <c r="D15" s="53" t="s">
        <v>21</v>
      </c>
      <c r="F15" s="62"/>
      <c r="G15" s="62"/>
      <c r="H15" s="62"/>
      <c r="I15" s="62"/>
    </row>
    <row r="16" customFormat="false" ht="41.25" hidden="false" customHeight="true" outlineLevel="0" collapsed="false">
      <c r="A16" s="47" t="n">
        <v>4</v>
      </c>
      <c r="B16" s="48" t="s">
        <v>22</v>
      </c>
      <c r="C16" s="54" t="s">
        <v>21</v>
      </c>
      <c r="D16" s="53" t="s">
        <v>21</v>
      </c>
      <c r="F16" s="62"/>
      <c r="G16" s="62"/>
      <c r="H16" s="62"/>
      <c r="I16" s="62"/>
    </row>
    <row r="17" customFormat="false" ht="24.75" hidden="false" customHeight="true" outlineLevel="0" collapsed="false">
      <c r="A17" s="47" t="n">
        <v>5</v>
      </c>
      <c r="B17" s="48" t="s">
        <v>23</v>
      </c>
      <c r="C17" s="49" t="n">
        <v>0</v>
      </c>
      <c r="D17" s="50" t="n">
        <v>0</v>
      </c>
      <c r="F17" s="62"/>
      <c r="G17" s="62"/>
      <c r="H17" s="62"/>
      <c r="I17" s="62"/>
    </row>
    <row r="18" customFormat="false" ht="18" hidden="false" customHeight="false" outlineLevel="0" collapsed="false">
      <c r="A18" s="47" t="n">
        <v>6</v>
      </c>
      <c r="B18" s="48" t="s">
        <v>24</v>
      </c>
      <c r="C18" s="49" t="n">
        <v>1078.61776590955</v>
      </c>
      <c r="D18" s="50" t="n">
        <v>244.635799758743</v>
      </c>
      <c r="F18" s="62"/>
      <c r="G18" s="62"/>
      <c r="H18" s="62"/>
      <c r="I18" s="62"/>
    </row>
    <row r="19" customFormat="false" ht="26.25" hidden="false" customHeight="true" outlineLevel="0" collapsed="false">
      <c r="A19" s="47" t="n">
        <v>7</v>
      </c>
      <c r="B19" s="48" t="s">
        <v>25</v>
      </c>
      <c r="C19" s="49" t="n">
        <v>6.13326514489678</v>
      </c>
      <c r="D19" s="50" t="n">
        <v>1.39105461756325</v>
      </c>
      <c r="F19" s="62"/>
      <c r="G19" s="62"/>
      <c r="H19" s="62"/>
      <c r="I19" s="62"/>
    </row>
    <row r="20" customFormat="false" ht="36" hidden="false" customHeight="false" outlineLevel="0" collapsed="false">
      <c r="A20" s="47" t="n">
        <v>8</v>
      </c>
      <c r="B20" s="48" t="s">
        <v>26</v>
      </c>
      <c r="C20" s="49" t="n">
        <v>1084.75103105445</v>
      </c>
      <c r="D20" s="50" t="n">
        <v>246.026854376306</v>
      </c>
      <c r="F20" s="62"/>
      <c r="G20" s="62"/>
      <c r="H20" s="62"/>
      <c r="I20" s="62"/>
    </row>
    <row r="21" customFormat="false" ht="18" hidden="false" customHeight="false" outlineLevel="0" collapsed="false">
      <c r="A21" s="47" t="n">
        <v>9</v>
      </c>
      <c r="B21" s="48" t="s">
        <v>27</v>
      </c>
      <c r="C21" s="49" t="n">
        <v>0</v>
      </c>
      <c r="D21" s="50" t="n">
        <v>0</v>
      </c>
      <c r="F21" s="62"/>
      <c r="G21" s="62"/>
      <c r="H21" s="62"/>
      <c r="I21" s="62"/>
    </row>
    <row r="22" customFormat="false" ht="24" hidden="false" customHeight="true" outlineLevel="0" collapsed="false">
      <c r="A22" s="47" t="s">
        <v>28</v>
      </c>
      <c r="B22" s="55" t="s">
        <v>29</v>
      </c>
      <c r="C22" s="49" t="n">
        <v>0</v>
      </c>
      <c r="D22" s="50" t="n">
        <v>0</v>
      </c>
      <c r="F22" s="62"/>
      <c r="G22" s="62"/>
      <c r="H22" s="62"/>
      <c r="I22" s="62"/>
    </row>
    <row r="23" customFormat="false" ht="24" hidden="false" customHeight="true" outlineLevel="0" collapsed="false">
      <c r="A23" s="47" t="s">
        <v>30</v>
      </c>
      <c r="B23" s="55" t="s">
        <v>31</v>
      </c>
      <c r="C23" s="49" t="n">
        <v>0</v>
      </c>
      <c r="D23" s="50" t="n">
        <v>0</v>
      </c>
      <c r="F23" s="62"/>
      <c r="G23" s="62"/>
      <c r="H23" s="62"/>
      <c r="I23" s="62"/>
    </row>
    <row r="24" customFormat="false" ht="24" hidden="false" customHeight="true" outlineLevel="0" collapsed="false">
      <c r="A24" s="47" t="n">
        <v>10</v>
      </c>
      <c r="B24" s="48" t="s">
        <v>32</v>
      </c>
      <c r="C24" s="56" t="n">
        <v>1084.75103105445</v>
      </c>
      <c r="D24" s="57" t="n">
        <v>246.026854376306</v>
      </c>
      <c r="F24" s="62"/>
      <c r="G24" s="62"/>
      <c r="H24" s="62"/>
      <c r="I24" s="62"/>
    </row>
    <row r="25" customFormat="false" ht="24" hidden="false" customHeight="true" outlineLevel="0" collapsed="false">
      <c r="A25" s="47" t="n">
        <v>11</v>
      </c>
      <c r="B25" s="48" t="s">
        <v>33</v>
      </c>
      <c r="C25" s="56" t="n">
        <v>216.95020621089</v>
      </c>
      <c r="D25" s="57" t="n">
        <v>49.2053708752612</v>
      </c>
      <c r="F25" s="62"/>
      <c r="G25" s="62"/>
      <c r="H25" s="62"/>
      <c r="I25" s="62"/>
    </row>
    <row r="26" customFormat="false" ht="24" hidden="false" customHeight="true" outlineLevel="0" collapsed="false">
      <c r="A26" s="47" t="n">
        <v>12</v>
      </c>
      <c r="B26" s="48" t="s">
        <v>34</v>
      </c>
      <c r="C26" s="56" t="n">
        <v>1301.70123726534</v>
      </c>
      <c r="D26" s="57" t="n">
        <v>295.232225251567</v>
      </c>
      <c r="F26" s="62"/>
      <c r="G26" s="62"/>
      <c r="H26" s="62"/>
      <c r="I26" s="62"/>
    </row>
    <row r="27" customFormat="false" ht="59.25" hidden="false" customHeight="true" outlineLevel="0" collapsed="false">
      <c r="A27" s="47" t="n">
        <v>13</v>
      </c>
      <c r="B27" s="48" t="s">
        <v>35</v>
      </c>
      <c r="C27" s="56" t="s">
        <v>36</v>
      </c>
      <c r="D27" s="57" t="n">
        <v>51.9917680399417</v>
      </c>
      <c r="F27" s="62"/>
      <c r="G27" s="62"/>
      <c r="H27" s="62"/>
      <c r="I27" s="62"/>
    </row>
    <row r="28" customFormat="false" ht="36.6" hidden="false" customHeight="false" outlineLevel="0" collapsed="false">
      <c r="A28" s="58" t="n">
        <v>14</v>
      </c>
      <c r="B28" s="59" t="s">
        <v>37</v>
      </c>
      <c r="C28" s="60" t="n">
        <v>172</v>
      </c>
      <c r="D28" s="61" t="n">
        <v>172</v>
      </c>
      <c r="F28" s="62"/>
      <c r="G28" s="62"/>
      <c r="H28" s="62"/>
      <c r="I28" s="62"/>
    </row>
    <row r="29" s="62" customFormat="true" ht="13.8" hidden="false" customHeight="false" outlineLevel="0" collapsed="false">
      <c r="A29" s="32"/>
      <c r="C29" s="37"/>
    </row>
    <row r="30" s="62" customFormat="true" ht="42.75" hidden="false" customHeight="true" outlineLevel="0" collapsed="false">
      <c r="A30" s="32"/>
      <c r="B30" s="63" t="s">
        <v>38</v>
      </c>
      <c r="C30" s="64"/>
      <c r="D30" s="65" t="s">
        <v>39</v>
      </c>
    </row>
    <row r="31" s="62" customFormat="true" ht="13.8" hidden="false" customHeight="false" outlineLevel="0" collapsed="false">
      <c r="A31" s="32"/>
      <c r="C31" s="37"/>
    </row>
  </sheetData>
  <mergeCells count="8">
    <mergeCell ref="C1:D1"/>
    <mergeCell ref="C2:D2"/>
    <mergeCell ref="A3:D3"/>
    <mergeCell ref="B4:D4"/>
    <mergeCell ref="A5:A9"/>
    <mergeCell ref="B5:B9"/>
    <mergeCell ref="C5:D5"/>
    <mergeCell ref="C6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:F1"/>
    </sheetView>
  </sheetViews>
  <sheetFormatPr defaultColWidth="8.875" defaultRowHeight="13.8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2" width="55.55"/>
    <col collapsed="false" customWidth="true" hidden="false" outlineLevel="0" max="3" min="3" style="3" width="17.88"/>
    <col collapsed="false" customWidth="true" hidden="false" outlineLevel="0" max="4" min="4" style="2" width="17.55"/>
    <col collapsed="false" customWidth="true" hidden="false" outlineLevel="0" max="5" min="5" style="2" width="17.32"/>
    <col collapsed="false" customWidth="true" hidden="false" outlineLevel="0" max="6" min="6" style="2" width="17.99"/>
    <col collapsed="false" customWidth="false" hidden="false" outlineLevel="0" max="228" min="7" style="2" width="8.87"/>
    <col collapsed="false" customWidth="true" hidden="false" outlineLevel="0" max="229" min="229" style="2" width="46.66"/>
    <col collapsed="false" customWidth="true" hidden="false" outlineLevel="0" max="230" min="230" style="2" width="13.43"/>
    <col collapsed="false" customWidth="true" hidden="false" outlineLevel="0" max="231" min="231" style="2" width="13.33"/>
    <col collapsed="false" customWidth="true" hidden="false" outlineLevel="0" max="233" min="232" style="2" width="15.87"/>
    <col collapsed="false" customWidth="false" hidden="false" outlineLevel="0" max="257" min="234" style="2" width="8.87"/>
  </cols>
  <sheetData>
    <row r="1" customFormat="false" ht="98.25" hidden="false" customHeight="true" outlineLevel="0" collapsed="false">
      <c r="D1" s="4" t="s">
        <v>152</v>
      </c>
      <c r="E1" s="4"/>
      <c r="F1" s="4"/>
    </row>
    <row r="2" customFormat="false" ht="86.25" hidden="false" customHeight="true" outlineLevel="0" collapsed="false">
      <c r="D2" s="4" t="s">
        <v>129</v>
      </c>
      <c r="E2" s="4"/>
      <c r="F2" s="4"/>
    </row>
    <row r="3" customFormat="false" ht="66.75" hidden="false" customHeight="true" outlineLevel="0" collapsed="false">
      <c r="A3" s="5" t="s">
        <v>153</v>
      </c>
      <c r="B3" s="5"/>
      <c r="C3" s="5"/>
      <c r="D3" s="5"/>
      <c r="E3" s="5"/>
      <c r="F3" s="5"/>
    </row>
    <row r="4" customFormat="false" ht="16.5" hidden="false" customHeight="true" outlineLevel="0" collapsed="false">
      <c r="A4" s="7"/>
      <c r="B4" s="7"/>
      <c r="C4" s="7"/>
      <c r="D4" s="7"/>
      <c r="E4" s="7"/>
      <c r="F4" s="7"/>
    </row>
    <row r="5" customFormat="false" ht="39" hidden="false" customHeight="true" outlineLevel="0" collapsed="false">
      <c r="A5" s="10" t="s">
        <v>3</v>
      </c>
      <c r="B5" s="11" t="s">
        <v>4</v>
      </c>
      <c r="C5" s="10" t="s">
        <v>5</v>
      </c>
      <c r="D5" s="10"/>
      <c r="E5" s="10" t="s">
        <v>6</v>
      </c>
      <c r="F5" s="10"/>
    </row>
    <row r="6" customFormat="false" ht="150" hidden="false" customHeight="true" outlineLevel="0" collapsed="false">
      <c r="A6" s="10"/>
      <c r="B6" s="11"/>
      <c r="C6" s="10" t="s">
        <v>7</v>
      </c>
      <c r="D6" s="10" t="s">
        <v>8</v>
      </c>
      <c r="E6" s="10" t="s">
        <v>131</v>
      </c>
      <c r="F6" s="10" t="s">
        <v>132</v>
      </c>
    </row>
    <row r="7" customFormat="false" ht="15" hidden="true" customHeight="true" outlineLevel="0" collapsed="false">
      <c r="A7" s="10"/>
      <c r="B7" s="11"/>
      <c r="C7" s="10"/>
      <c r="D7" s="10"/>
      <c r="E7" s="10"/>
      <c r="F7" s="10"/>
    </row>
    <row r="8" customFormat="false" ht="15" hidden="true" customHeight="true" outlineLevel="0" collapsed="false">
      <c r="A8" s="10"/>
      <c r="B8" s="11"/>
      <c r="C8" s="10"/>
      <c r="D8" s="10"/>
      <c r="E8" s="10"/>
      <c r="F8" s="10"/>
    </row>
    <row r="9" customFormat="false" ht="18" hidden="false" customHeight="true" outlineLevel="0" collapsed="false">
      <c r="A9" s="10"/>
      <c r="B9" s="11"/>
      <c r="C9" s="14" t="s">
        <v>11</v>
      </c>
      <c r="D9" s="10" t="s">
        <v>12</v>
      </c>
      <c r="E9" s="10" t="s">
        <v>13</v>
      </c>
      <c r="F9" s="10" t="s">
        <v>13</v>
      </c>
    </row>
    <row r="10" customFormat="false" ht="13.8" hidden="false" customHeight="false" outlineLevel="0" collapsed="false">
      <c r="A10" s="15" t="n">
        <v>1</v>
      </c>
      <c r="B10" s="15" t="n">
        <v>2</v>
      </c>
      <c r="C10" s="14" t="n">
        <v>3</v>
      </c>
      <c r="D10" s="14" t="n">
        <v>4</v>
      </c>
      <c r="E10" s="14" t="n">
        <v>5</v>
      </c>
      <c r="F10" s="14" t="n">
        <v>6</v>
      </c>
    </row>
    <row r="11" customFormat="false" ht="61.5" hidden="false" customHeight="true" outlineLevel="0" collapsed="false">
      <c r="A11" s="11" t="n">
        <v>1</v>
      </c>
      <c r="B11" s="17" t="s">
        <v>14</v>
      </c>
      <c r="C11" s="18" t="n">
        <v>1082.10515268559</v>
      </c>
      <c r="D11" s="18" t="n">
        <v>135.298050703527</v>
      </c>
      <c r="E11" s="18" t="n">
        <v>57.8763251624887</v>
      </c>
      <c r="F11" s="18" t="n">
        <v>52.6801746158565</v>
      </c>
    </row>
    <row r="12" customFormat="false" ht="36" hidden="false" customHeight="false" outlineLevel="0" collapsed="false">
      <c r="A12" s="11" t="n">
        <v>2</v>
      </c>
      <c r="B12" s="17" t="s">
        <v>15</v>
      </c>
      <c r="C12" s="18" t="n">
        <v>11.5543755220385</v>
      </c>
      <c r="D12" s="18" t="n">
        <v>1.44466966204585</v>
      </c>
      <c r="E12" s="18" t="n">
        <v>0.652367177248882</v>
      </c>
      <c r="F12" s="18" t="n">
        <v>0.596884330193002</v>
      </c>
    </row>
    <row r="13" customFormat="false" ht="36" hidden="false" customHeight="false" outlineLevel="0" collapsed="false">
      <c r="A13" s="11" t="s">
        <v>16</v>
      </c>
      <c r="B13" s="17" t="s">
        <v>17</v>
      </c>
      <c r="C13" s="18" t="n">
        <v>11.5543755220385</v>
      </c>
      <c r="D13" s="18" t="n">
        <v>1.44466966204585</v>
      </c>
      <c r="E13" s="18" t="n">
        <v>0.652367177248882</v>
      </c>
      <c r="F13" s="18" t="n">
        <v>0.596884330193002</v>
      </c>
    </row>
    <row r="14" customFormat="false" ht="24" hidden="false" customHeight="true" outlineLevel="0" collapsed="false">
      <c r="A14" s="11" t="s">
        <v>18</v>
      </c>
      <c r="B14" s="17" t="s">
        <v>19</v>
      </c>
      <c r="C14" s="18" t="n">
        <v>0</v>
      </c>
      <c r="D14" s="18" t="n">
        <v>0</v>
      </c>
      <c r="E14" s="18" t="n">
        <v>0</v>
      </c>
      <c r="F14" s="18" t="n">
        <v>0</v>
      </c>
    </row>
    <row r="15" customFormat="false" ht="81" hidden="false" customHeight="true" outlineLevel="0" collapsed="false">
      <c r="A15" s="11" t="n">
        <v>3</v>
      </c>
      <c r="B15" s="17" t="s">
        <v>20</v>
      </c>
      <c r="C15" s="18" t="n">
        <v>0</v>
      </c>
      <c r="D15" s="20" t="s">
        <v>21</v>
      </c>
      <c r="E15" s="18" t="n">
        <v>0</v>
      </c>
      <c r="F15" s="18" t="n">
        <v>0</v>
      </c>
    </row>
    <row r="16" customFormat="false" ht="41.25" hidden="false" customHeight="true" outlineLevel="0" collapsed="false">
      <c r="A16" s="11" t="n">
        <v>4</v>
      </c>
      <c r="B16" s="17" t="s">
        <v>22</v>
      </c>
      <c r="C16" s="20" t="s">
        <v>21</v>
      </c>
      <c r="D16" s="20" t="s">
        <v>21</v>
      </c>
      <c r="E16" s="18" t="n">
        <v>3.22</v>
      </c>
      <c r="F16" s="18" t="n">
        <v>3.22</v>
      </c>
    </row>
    <row r="17" customFormat="false" ht="24.75" hidden="false" customHeight="true" outlineLevel="0" collapsed="false">
      <c r="A17" s="11" t="n">
        <v>5</v>
      </c>
      <c r="B17" s="17" t="s">
        <v>23</v>
      </c>
      <c r="C17" s="18" t="n">
        <v>0</v>
      </c>
      <c r="D17" s="18" t="n">
        <v>0</v>
      </c>
      <c r="E17" s="18" t="n">
        <v>0</v>
      </c>
      <c r="F17" s="18" t="n">
        <v>0</v>
      </c>
    </row>
    <row r="18" customFormat="false" ht="36" hidden="false" customHeight="false" outlineLevel="0" collapsed="false">
      <c r="A18" s="11" t="n">
        <v>6</v>
      </c>
      <c r="B18" s="17" t="s">
        <v>24</v>
      </c>
      <c r="C18" s="18" t="n">
        <v>1093.65952820762</v>
      </c>
      <c r="D18" s="18" t="n">
        <v>136.742720365573</v>
      </c>
      <c r="E18" s="18" t="n">
        <v>61.7486923397376</v>
      </c>
      <c r="F18" s="18" t="n">
        <v>56.4970589460495</v>
      </c>
    </row>
    <row r="19" customFormat="false" ht="26.25" hidden="false" customHeight="true" outlineLevel="0" collapsed="false">
      <c r="A19" s="11" t="n">
        <v>7</v>
      </c>
      <c r="B19" s="17" t="s">
        <v>25</v>
      </c>
      <c r="C19" s="18" t="n">
        <v>0</v>
      </c>
      <c r="D19" s="18" t="n">
        <v>0</v>
      </c>
      <c r="E19" s="18" t="n">
        <v>0</v>
      </c>
      <c r="F19" s="18" t="n">
        <v>0</v>
      </c>
    </row>
    <row r="20" customFormat="false" ht="36" hidden="false" customHeight="false" outlineLevel="0" collapsed="false">
      <c r="A20" s="11" t="n">
        <v>8</v>
      </c>
      <c r="B20" s="17" t="s">
        <v>26</v>
      </c>
      <c r="C20" s="18" t="n">
        <v>1093.65952820762</v>
      </c>
      <c r="D20" s="18" t="n">
        <v>136.742720365573</v>
      </c>
      <c r="E20" s="18" t="n">
        <v>61.7486923397376</v>
      </c>
      <c r="F20" s="18" t="n">
        <v>56.4970589460495</v>
      </c>
    </row>
    <row r="21" customFormat="false" ht="18" hidden="false" customHeight="false" outlineLevel="0" collapsed="false">
      <c r="A21" s="11" t="n">
        <v>9</v>
      </c>
      <c r="B21" s="17" t="s">
        <v>27</v>
      </c>
      <c r="C21" s="18" t="n">
        <v>0</v>
      </c>
      <c r="D21" s="18" t="n">
        <v>0</v>
      </c>
      <c r="E21" s="18" t="n">
        <v>0</v>
      </c>
      <c r="F21" s="18" t="n">
        <v>0</v>
      </c>
    </row>
    <row r="22" customFormat="false" ht="24" hidden="false" customHeight="true" outlineLevel="0" collapsed="false">
      <c r="A22" s="11" t="s">
        <v>28</v>
      </c>
      <c r="B22" s="22" t="s">
        <v>29</v>
      </c>
      <c r="C22" s="18" t="n">
        <v>0</v>
      </c>
      <c r="D22" s="18" t="n">
        <v>0</v>
      </c>
      <c r="E22" s="18" t="n">
        <v>0</v>
      </c>
      <c r="F22" s="18" t="n">
        <v>0</v>
      </c>
    </row>
    <row r="23" customFormat="false" ht="24" hidden="false" customHeight="true" outlineLevel="0" collapsed="false">
      <c r="A23" s="11" t="s">
        <v>30</v>
      </c>
      <c r="B23" s="22" t="s">
        <v>31</v>
      </c>
      <c r="C23" s="18" t="n">
        <v>0</v>
      </c>
      <c r="D23" s="18" t="n">
        <v>0</v>
      </c>
      <c r="E23" s="18" t="n">
        <v>0</v>
      </c>
      <c r="F23" s="18" t="n">
        <v>0</v>
      </c>
    </row>
    <row r="24" customFormat="false" ht="24" hidden="false" customHeight="true" outlineLevel="0" collapsed="false">
      <c r="A24" s="11" t="n">
        <v>10</v>
      </c>
      <c r="B24" s="17" t="s">
        <v>32</v>
      </c>
      <c r="C24" s="23" t="n">
        <v>1093.65952820762</v>
      </c>
      <c r="D24" s="23" t="n">
        <v>136.742720365573</v>
      </c>
      <c r="E24" s="23" t="n">
        <v>61.7486923397376</v>
      </c>
      <c r="F24" s="23" t="n">
        <v>56.4970589460495</v>
      </c>
    </row>
    <row r="25" customFormat="false" ht="24" hidden="false" customHeight="true" outlineLevel="0" collapsed="false">
      <c r="A25" s="11" t="n">
        <v>11</v>
      </c>
      <c r="B25" s="17" t="s">
        <v>33</v>
      </c>
      <c r="C25" s="23" t="n">
        <v>218.731905641525</v>
      </c>
      <c r="D25" s="23" t="n">
        <v>27.3485440731145</v>
      </c>
      <c r="E25" s="23" t="n">
        <v>12.3497384679475</v>
      </c>
      <c r="F25" s="23" t="n">
        <v>11.2994117892099</v>
      </c>
    </row>
    <row r="26" customFormat="false" ht="24" hidden="false" customHeight="true" outlineLevel="0" collapsed="false">
      <c r="A26" s="11" t="n">
        <v>12</v>
      </c>
      <c r="B26" s="17" t="s">
        <v>34</v>
      </c>
      <c r="C26" s="23" t="n">
        <v>1312.39143384915</v>
      </c>
      <c r="D26" s="23" t="n">
        <v>164.091264438687</v>
      </c>
      <c r="E26" s="23" t="n">
        <v>74.0984308076851</v>
      </c>
      <c r="F26" s="23" t="n">
        <v>67.7964707352594</v>
      </c>
    </row>
    <row r="27" customFormat="false" ht="59.25" hidden="false" customHeight="true" outlineLevel="0" collapsed="false">
      <c r="A27" s="11" t="n">
        <v>13</v>
      </c>
      <c r="B27" s="17" t="s">
        <v>35</v>
      </c>
      <c r="C27" s="23" t="s">
        <v>36</v>
      </c>
      <c r="D27" s="23" t="n">
        <v>29.0662245605136</v>
      </c>
      <c r="E27" s="24" t="s">
        <v>36</v>
      </c>
      <c r="F27" s="24" t="s">
        <v>36</v>
      </c>
    </row>
    <row r="28" customFormat="false" ht="36" hidden="false" customHeight="false" outlineLevel="0" collapsed="false">
      <c r="A28" s="11" t="n">
        <v>14</v>
      </c>
      <c r="B28" s="25" t="s">
        <v>37</v>
      </c>
      <c r="C28" s="26" t="n">
        <v>171</v>
      </c>
      <c r="D28" s="27" t="n">
        <v>171</v>
      </c>
      <c r="E28" s="11" t="s">
        <v>36</v>
      </c>
      <c r="F28" s="11" t="s">
        <v>36</v>
      </c>
    </row>
    <row r="29" s="6" customFormat="true" ht="13.8" hidden="false" customHeight="false" outlineLevel="0" collapsed="false">
      <c r="A29" s="1"/>
      <c r="C29" s="7"/>
    </row>
    <row r="30" s="6" customFormat="true" ht="42.75" hidden="false" customHeight="true" outlineLevel="0" collapsed="false">
      <c r="A30" s="1"/>
      <c r="B30" s="28" t="s">
        <v>38</v>
      </c>
      <c r="C30" s="29"/>
      <c r="D30" s="30"/>
      <c r="E30" s="31" t="s">
        <v>39</v>
      </c>
      <c r="F30" s="31"/>
    </row>
    <row r="31" s="6" customFormat="true" ht="13.8" hidden="false" customHeight="false" outlineLevel="0" collapsed="false">
      <c r="A31" s="1"/>
      <c r="C31" s="7"/>
    </row>
  </sheetData>
  <mergeCells count="10">
    <mergeCell ref="D1:F1"/>
    <mergeCell ref="D2:F2"/>
    <mergeCell ref="A3:F3"/>
    <mergeCell ref="B4:F4"/>
    <mergeCell ref="A5:A9"/>
    <mergeCell ref="B5:B9"/>
    <mergeCell ref="C5:D5"/>
    <mergeCell ref="E5:F5"/>
    <mergeCell ref="C6:C8"/>
    <mergeCell ref="E30:F30"/>
  </mergeCells>
  <conditionalFormatting sqref="E10:F10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:F1"/>
    </sheetView>
  </sheetViews>
  <sheetFormatPr defaultColWidth="8.875" defaultRowHeight="13.8" zeroHeight="false" outlineLevelRow="0" outlineLevelCol="0"/>
  <cols>
    <col collapsed="false" customWidth="false" hidden="false" outlineLevel="0" max="1" min="1" style="166" width="8.87"/>
    <col collapsed="false" customWidth="true" hidden="false" outlineLevel="0" max="2" min="2" style="167" width="55.55"/>
    <col collapsed="false" customWidth="true" hidden="false" outlineLevel="0" max="3" min="3" style="168" width="17.88"/>
    <col collapsed="false" customWidth="true" hidden="false" outlineLevel="0" max="4" min="4" style="167" width="17.55"/>
    <col collapsed="false" customWidth="true" hidden="false" outlineLevel="0" max="5" min="5" style="167" width="17.32"/>
    <col collapsed="false" customWidth="true" hidden="false" outlineLevel="0" max="6" min="6" style="167" width="17.99"/>
    <col collapsed="false" customWidth="false" hidden="false" outlineLevel="0" max="236" min="7" style="167" width="8.87"/>
    <col collapsed="false" customWidth="true" hidden="false" outlineLevel="0" max="237" min="237" style="167" width="46.66"/>
    <col collapsed="false" customWidth="true" hidden="false" outlineLevel="0" max="238" min="238" style="167" width="13.43"/>
    <col collapsed="false" customWidth="true" hidden="false" outlineLevel="0" max="239" min="239" style="167" width="13.33"/>
    <col collapsed="false" customWidth="true" hidden="false" outlineLevel="0" max="241" min="240" style="167" width="15.87"/>
    <col collapsed="false" customWidth="false" hidden="false" outlineLevel="0" max="257" min="242" style="167" width="8.87"/>
  </cols>
  <sheetData>
    <row r="1" customFormat="false" ht="98.25" hidden="false" customHeight="true" outlineLevel="0" collapsed="false">
      <c r="D1" s="4" t="s">
        <v>154</v>
      </c>
      <c r="E1" s="4"/>
      <c r="F1" s="4"/>
    </row>
    <row r="2" customFormat="false" ht="86.25" hidden="false" customHeight="true" outlineLevel="0" collapsed="false">
      <c r="D2" s="4" t="s">
        <v>129</v>
      </c>
      <c r="E2" s="4"/>
      <c r="F2" s="4"/>
    </row>
    <row r="3" customFormat="false" ht="66.75" hidden="false" customHeight="true" outlineLevel="0" collapsed="false">
      <c r="A3" s="5" t="s">
        <v>155</v>
      </c>
      <c r="B3" s="5"/>
      <c r="C3" s="5"/>
      <c r="D3" s="5"/>
      <c r="E3" s="5"/>
      <c r="F3" s="5"/>
    </row>
    <row r="4" customFormat="false" ht="16.5" hidden="false" customHeight="true" outlineLevel="0" collapsed="false">
      <c r="A4" s="170"/>
      <c r="B4" s="170"/>
      <c r="C4" s="170"/>
      <c r="D4" s="170"/>
      <c r="E4" s="170"/>
      <c r="F4" s="170"/>
    </row>
    <row r="5" customFormat="false" ht="39" hidden="false" customHeight="true" outlineLevel="0" collapsed="false">
      <c r="A5" s="172" t="s">
        <v>3</v>
      </c>
      <c r="B5" s="173" t="s">
        <v>4</v>
      </c>
      <c r="C5" s="172" t="s">
        <v>5</v>
      </c>
      <c r="D5" s="172"/>
      <c r="E5" s="172" t="s">
        <v>6</v>
      </c>
      <c r="F5" s="172"/>
    </row>
    <row r="6" customFormat="false" ht="150" hidden="false" customHeight="true" outlineLevel="0" collapsed="false">
      <c r="A6" s="172"/>
      <c r="B6" s="173"/>
      <c r="C6" s="172" t="s">
        <v>7</v>
      </c>
      <c r="D6" s="172" t="s">
        <v>8</v>
      </c>
      <c r="E6" s="172" t="s">
        <v>131</v>
      </c>
      <c r="F6" s="172" t="s">
        <v>132</v>
      </c>
    </row>
    <row r="7" customFormat="false" ht="15" hidden="true" customHeight="true" outlineLevel="0" collapsed="false">
      <c r="A7" s="172"/>
      <c r="B7" s="173"/>
      <c r="C7" s="172"/>
      <c r="D7" s="172"/>
      <c r="E7" s="172"/>
      <c r="F7" s="172"/>
    </row>
    <row r="8" customFormat="false" ht="15" hidden="true" customHeight="true" outlineLevel="0" collapsed="false">
      <c r="A8" s="172"/>
      <c r="B8" s="173"/>
      <c r="C8" s="172"/>
      <c r="D8" s="172"/>
      <c r="E8" s="172"/>
      <c r="F8" s="172"/>
    </row>
    <row r="9" customFormat="false" ht="18" hidden="false" customHeight="true" outlineLevel="0" collapsed="false">
      <c r="A9" s="172"/>
      <c r="B9" s="173"/>
      <c r="C9" s="175" t="s">
        <v>11</v>
      </c>
      <c r="D9" s="172" t="s">
        <v>12</v>
      </c>
      <c r="E9" s="172" t="s">
        <v>13</v>
      </c>
      <c r="F9" s="172" t="s">
        <v>13</v>
      </c>
    </row>
    <row r="10" customFormat="false" ht="13.8" hidden="false" customHeight="false" outlineLevel="0" collapsed="false">
      <c r="A10" s="172" t="n">
        <v>1</v>
      </c>
      <c r="B10" s="172" t="n">
        <v>2</v>
      </c>
      <c r="C10" s="14" t="n">
        <v>3</v>
      </c>
      <c r="D10" s="14" t="n">
        <v>4</v>
      </c>
      <c r="E10" s="14" t="n">
        <v>5</v>
      </c>
      <c r="F10" s="14" t="n">
        <v>6</v>
      </c>
      <c r="G10" s="2"/>
    </row>
    <row r="11" customFormat="false" ht="54" hidden="false" customHeight="false" outlineLevel="0" collapsed="false">
      <c r="A11" s="173" t="n">
        <v>1</v>
      </c>
      <c r="B11" s="176" t="s">
        <v>60</v>
      </c>
      <c r="C11" s="185" t="n">
        <v>1135.23</v>
      </c>
      <c r="D11" s="185" t="n">
        <v>207.816939738196</v>
      </c>
      <c r="E11" s="185" t="n">
        <v>60.9247386248191</v>
      </c>
      <c r="F11" s="185" t="n">
        <v>55.732237241064</v>
      </c>
      <c r="G11" s="2"/>
    </row>
    <row r="12" customFormat="false" ht="18" hidden="false" customHeight="false" outlineLevel="0" collapsed="false">
      <c r="A12" s="178" t="s">
        <v>61</v>
      </c>
      <c r="B12" s="176" t="s">
        <v>62</v>
      </c>
      <c r="C12" s="185" t="n">
        <v>943.82</v>
      </c>
      <c r="D12" s="185" t="n">
        <v>172.777132443385</v>
      </c>
      <c r="E12" s="185" t="n">
        <v>50.6522791054471</v>
      </c>
      <c r="F12" s="185" t="n">
        <v>46.3352802100553</v>
      </c>
    </row>
    <row r="13" customFormat="false" ht="36" hidden="false" customHeight="false" outlineLevel="0" collapsed="false">
      <c r="A13" s="173" t="n">
        <v>2</v>
      </c>
      <c r="B13" s="179" t="s">
        <v>15</v>
      </c>
      <c r="C13" s="185" t="n">
        <v>3.59122552279627</v>
      </c>
      <c r="D13" s="185" t="n">
        <v>0.657415235729522</v>
      </c>
      <c r="E13" s="185" t="n">
        <v>0.20639744419864</v>
      </c>
      <c r="F13" s="203" t="n">
        <v>0.189971307207461</v>
      </c>
    </row>
    <row r="14" customFormat="false" ht="36" hidden="false" customHeight="false" outlineLevel="0" collapsed="false">
      <c r="A14" s="173" t="s">
        <v>16</v>
      </c>
      <c r="B14" s="176" t="s">
        <v>17</v>
      </c>
      <c r="C14" s="185" t="n">
        <v>3.59122552279627</v>
      </c>
      <c r="D14" s="185" t="n">
        <v>0.657415235729522</v>
      </c>
      <c r="E14" s="185" t="n">
        <v>0.20639744419864</v>
      </c>
      <c r="F14" s="185" t="n">
        <v>0.189971307207461</v>
      </c>
    </row>
    <row r="15" customFormat="false" ht="24" hidden="false" customHeight="true" outlineLevel="0" collapsed="false">
      <c r="A15" s="173" t="s">
        <v>18</v>
      </c>
      <c r="B15" s="176" t="s">
        <v>19</v>
      </c>
      <c r="C15" s="185" t="n">
        <v>0</v>
      </c>
      <c r="D15" s="185" t="n">
        <v>0</v>
      </c>
      <c r="E15" s="185" t="n">
        <v>0</v>
      </c>
      <c r="F15" s="185" t="n">
        <v>0</v>
      </c>
    </row>
    <row r="16" customFormat="false" ht="81" hidden="false" customHeight="true" outlineLevel="0" collapsed="false">
      <c r="A16" s="173" t="n">
        <v>3</v>
      </c>
      <c r="B16" s="176" t="s">
        <v>20</v>
      </c>
      <c r="C16" s="185" t="n">
        <v>0</v>
      </c>
      <c r="D16" s="181" t="s">
        <v>21</v>
      </c>
      <c r="E16" s="185" t="n">
        <v>0</v>
      </c>
      <c r="F16" s="185" t="n">
        <v>0</v>
      </c>
    </row>
    <row r="17" customFormat="false" ht="41.25" hidden="false" customHeight="true" outlineLevel="0" collapsed="false">
      <c r="A17" s="173" t="n">
        <v>4</v>
      </c>
      <c r="B17" s="176" t="s">
        <v>22</v>
      </c>
      <c r="C17" s="181" t="s">
        <v>21</v>
      </c>
      <c r="D17" s="181" t="s">
        <v>21</v>
      </c>
      <c r="E17" s="185" t="n">
        <v>4.32</v>
      </c>
      <c r="F17" s="185" t="n">
        <v>4.32</v>
      </c>
    </row>
    <row r="18" customFormat="false" ht="24.75" hidden="false" customHeight="true" outlineLevel="0" collapsed="false">
      <c r="A18" s="173" t="n">
        <v>5</v>
      </c>
      <c r="B18" s="179" t="s">
        <v>23</v>
      </c>
      <c r="C18" s="185" t="n">
        <v>0.70245886637721</v>
      </c>
      <c r="D18" s="185" t="n">
        <v>0.128593194244756</v>
      </c>
      <c r="E18" s="185" t="n">
        <v>0.0403722110334186</v>
      </c>
      <c r="F18" s="185" t="n">
        <v>0.0371591893235495</v>
      </c>
    </row>
    <row r="19" customFormat="false" ht="36" hidden="false" customHeight="false" outlineLevel="0" collapsed="false">
      <c r="A19" s="173" t="n">
        <v>6</v>
      </c>
      <c r="B19" s="179" t="s">
        <v>24</v>
      </c>
      <c r="C19" s="185" t="n">
        <v>1139.52368438917</v>
      </c>
      <c r="D19" s="185" t="n">
        <v>208.602948168171</v>
      </c>
      <c r="E19" s="185" t="n">
        <v>65.4915082800511</v>
      </c>
      <c r="F19" s="185" t="n">
        <v>60.279367737595</v>
      </c>
    </row>
    <row r="20" customFormat="false" ht="26.25" hidden="false" customHeight="true" outlineLevel="0" collapsed="false">
      <c r="A20" s="173" t="n">
        <v>7</v>
      </c>
      <c r="B20" s="179" t="s">
        <v>25</v>
      </c>
      <c r="C20" s="18" t="n">
        <v>0</v>
      </c>
      <c r="D20" s="18" t="n">
        <v>0</v>
      </c>
      <c r="E20" s="18" t="n">
        <v>0</v>
      </c>
      <c r="F20" s="18" t="n">
        <v>0</v>
      </c>
    </row>
    <row r="21" customFormat="false" ht="46.5" hidden="false" customHeight="true" outlineLevel="0" collapsed="false">
      <c r="A21" s="173" t="n">
        <v>8</v>
      </c>
      <c r="B21" s="179" t="s">
        <v>26</v>
      </c>
      <c r="C21" s="18" t="n">
        <f aca="false">C19</f>
        <v>1139.52368438917</v>
      </c>
      <c r="D21" s="18" t="n">
        <f aca="false">D19</f>
        <v>208.602948168171</v>
      </c>
      <c r="E21" s="18" t="n">
        <f aca="false">E19</f>
        <v>65.4915082800511</v>
      </c>
      <c r="F21" s="18" t="n">
        <f aca="false">F19</f>
        <v>60.279367737595</v>
      </c>
    </row>
    <row r="22" customFormat="false" ht="39" hidden="false" customHeight="true" outlineLevel="0" collapsed="false">
      <c r="A22" s="173" t="n">
        <v>9</v>
      </c>
      <c r="B22" s="179" t="s">
        <v>27</v>
      </c>
      <c r="C22" s="18" t="n">
        <v>0</v>
      </c>
      <c r="D22" s="18" t="n">
        <v>0</v>
      </c>
      <c r="E22" s="18" t="n">
        <v>0</v>
      </c>
      <c r="F22" s="18" t="n">
        <v>0</v>
      </c>
    </row>
    <row r="23" customFormat="false" ht="24" hidden="false" customHeight="true" outlineLevel="0" collapsed="false">
      <c r="A23" s="173" t="s">
        <v>28</v>
      </c>
      <c r="B23" s="182" t="s">
        <v>29</v>
      </c>
      <c r="C23" s="18" t="n">
        <v>0</v>
      </c>
      <c r="D23" s="18" t="n">
        <v>0</v>
      </c>
      <c r="E23" s="18" t="n">
        <v>0</v>
      </c>
      <c r="F23" s="183" t="n">
        <v>0</v>
      </c>
    </row>
    <row r="24" customFormat="false" ht="24" hidden="false" customHeight="true" outlineLevel="0" collapsed="false">
      <c r="A24" s="173" t="s">
        <v>30</v>
      </c>
      <c r="B24" s="182" t="s">
        <v>31</v>
      </c>
      <c r="C24" s="18" t="n">
        <v>0</v>
      </c>
      <c r="D24" s="18" t="n">
        <v>0</v>
      </c>
      <c r="E24" s="18" t="n">
        <v>0</v>
      </c>
      <c r="F24" s="183" t="n">
        <v>0</v>
      </c>
    </row>
    <row r="25" customFormat="false" ht="24" hidden="false" customHeight="true" outlineLevel="0" collapsed="false">
      <c r="A25" s="173" t="n">
        <v>10</v>
      </c>
      <c r="B25" s="182" t="s">
        <v>156</v>
      </c>
      <c r="C25" s="18" t="n">
        <v>-10.1518985172419</v>
      </c>
      <c r="D25" s="18" t="n">
        <v>-1.85842206635303</v>
      </c>
      <c r="E25" s="18" t="n">
        <v>-0.583457066236038</v>
      </c>
      <c r="F25" s="18" t="n">
        <v>-0.537022645811525</v>
      </c>
    </row>
    <row r="26" customFormat="false" ht="24" hidden="false" customHeight="true" outlineLevel="0" collapsed="false">
      <c r="A26" s="173" t="n">
        <v>11</v>
      </c>
      <c r="B26" s="176" t="s">
        <v>79</v>
      </c>
      <c r="C26" s="185" t="n">
        <v>1129.37178587193</v>
      </c>
      <c r="D26" s="185" t="n">
        <v>206.744526101818</v>
      </c>
      <c r="E26" s="185" t="n">
        <v>64.9080512138151</v>
      </c>
      <c r="F26" s="185" t="n">
        <v>59.7423450917835</v>
      </c>
      <c r="H26" s="202"/>
      <c r="I26" s="202"/>
      <c r="J26" s="202"/>
      <c r="K26" s="202"/>
      <c r="L26" s="202"/>
    </row>
    <row r="27" customFormat="false" ht="24" hidden="false" customHeight="true" outlineLevel="0" collapsed="false">
      <c r="A27" s="173" t="n">
        <v>12</v>
      </c>
      <c r="B27" s="176" t="s">
        <v>33</v>
      </c>
      <c r="C27" s="185" t="n">
        <v>225.874357174386</v>
      </c>
      <c r="D27" s="185" t="n">
        <v>41.3489052203635</v>
      </c>
      <c r="E27" s="185" t="n">
        <v>12.981610242763</v>
      </c>
      <c r="F27" s="185" t="n">
        <v>11.9484690183567</v>
      </c>
    </row>
    <row r="28" customFormat="false" ht="41.25" hidden="false" customHeight="true" outlineLevel="0" collapsed="false">
      <c r="A28" s="173" t="n">
        <v>13</v>
      </c>
      <c r="B28" s="176" t="s">
        <v>82</v>
      </c>
      <c r="C28" s="185" t="n">
        <v>1355.24614304632</v>
      </c>
      <c r="D28" s="185" t="n">
        <v>248.093431322181</v>
      </c>
      <c r="E28" s="185" t="n">
        <v>77.8896614565781</v>
      </c>
      <c r="F28" s="185" t="n">
        <v>71.6908141101402</v>
      </c>
    </row>
    <row r="29" customFormat="false" ht="24" hidden="false" customHeight="true" outlineLevel="0" collapsed="false">
      <c r="A29" s="178" t="s">
        <v>97</v>
      </c>
      <c r="B29" s="176" t="s">
        <v>84</v>
      </c>
      <c r="C29" s="185" t="n">
        <v>1132.584</v>
      </c>
      <c r="D29" s="185" t="n">
        <v>207.332558932063</v>
      </c>
      <c r="E29" s="185" t="n">
        <v>60.7827349265365</v>
      </c>
      <c r="F29" s="185" t="n">
        <v>55.6023362520663</v>
      </c>
    </row>
    <row r="30" customFormat="false" ht="18" hidden="false" customHeight="false" outlineLevel="0" collapsed="false">
      <c r="A30" s="173"/>
      <c r="B30" s="176" t="s">
        <v>98</v>
      </c>
      <c r="C30" s="187" t="s">
        <v>157</v>
      </c>
      <c r="D30" s="187" t="s">
        <v>157</v>
      </c>
      <c r="E30" s="187" t="s">
        <v>158</v>
      </c>
      <c r="F30" s="187" t="s">
        <v>159</v>
      </c>
    </row>
    <row r="31" customFormat="false" ht="24" hidden="false" customHeight="true" outlineLevel="0" collapsed="false">
      <c r="A31" s="178" t="s">
        <v>99</v>
      </c>
      <c r="B31" s="176" t="s">
        <v>90</v>
      </c>
      <c r="C31" s="185" t="n">
        <v>222.662143046318</v>
      </c>
      <c r="D31" s="185" t="n">
        <v>40.7608723901186</v>
      </c>
      <c r="E31" s="185" t="n">
        <v>17.1069265300416</v>
      </c>
      <c r="F31" s="185" t="n">
        <v>16.0884778580739</v>
      </c>
    </row>
    <row r="32" customFormat="false" ht="24" hidden="false" customHeight="true" outlineLevel="0" collapsed="false">
      <c r="A32" s="173"/>
      <c r="B32" s="176" t="s">
        <v>98</v>
      </c>
      <c r="C32" s="190" t="s">
        <v>160</v>
      </c>
      <c r="D32" s="190" t="s">
        <v>160</v>
      </c>
      <c r="E32" s="190" t="s">
        <v>161</v>
      </c>
      <c r="F32" s="190" t="s">
        <v>162</v>
      </c>
    </row>
    <row r="33" customFormat="false" ht="56.25" hidden="false" customHeight="true" outlineLevel="0" collapsed="false">
      <c r="A33" s="173" t="n">
        <v>14</v>
      </c>
      <c r="B33" s="17" t="s">
        <v>139</v>
      </c>
      <c r="C33" s="185" t="s">
        <v>36</v>
      </c>
      <c r="D33" s="185" t="n">
        <v>43.95</v>
      </c>
      <c r="E33" s="173" t="s">
        <v>36</v>
      </c>
      <c r="F33" s="173" t="s">
        <v>36</v>
      </c>
    </row>
    <row r="34" customFormat="false" ht="18" hidden="false" customHeight="false" outlineLevel="0" collapsed="false">
      <c r="A34" s="178" t="s">
        <v>163</v>
      </c>
      <c r="B34" s="176" t="s">
        <v>84</v>
      </c>
      <c r="C34" s="185" t="s">
        <v>36</v>
      </c>
      <c r="D34" s="185" t="n">
        <v>36.73</v>
      </c>
      <c r="E34" s="173" t="s">
        <v>36</v>
      </c>
      <c r="F34" s="173" t="s">
        <v>36</v>
      </c>
    </row>
    <row r="35" customFormat="false" ht="18" hidden="false" customHeight="false" outlineLevel="0" collapsed="false">
      <c r="A35" s="173"/>
      <c r="B35" s="176" t="s">
        <v>164</v>
      </c>
      <c r="C35" s="185" t="s">
        <v>36</v>
      </c>
      <c r="D35" s="191" t="s">
        <v>157</v>
      </c>
      <c r="E35" s="173" t="s">
        <v>36</v>
      </c>
      <c r="F35" s="173" t="s">
        <v>36</v>
      </c>
    </row>
    <row r="36" customFormat="false" ht="27" hidden="false" customHeight="true" outlineLevel="0" collapsed="false">
      <c r="A36" s="178" t="s">
        <v>165</v>
      </c>
      <c r="B36" s="176" t="s">
        <v>90</v>
      </c>
      <c r="C36" s="185" t="s">
        <v>36</v>
      </c>
      <c r="D36" s="185" t="n">
        <v>7.22</v>
      </c>
      <c r="E36" s="173" t="s">
        <v>36</v>
      </c>
      <c r="F36" s="173" t="s">
        <v>36</v>
      </c>
    </row>
    <row r="37" customFormat="false" ht="18" hidden="false" customHeight="false" outlineLevel="0" collapsed="false">
      <c r="A37" s="173"/>
      <c r="B37" s="176" t="s">
        <v>164</v>
      </c>
      <c r="C37" s="185" t="s">
        <v>36</v>
      </c>
      <c r="D37" s="190" t="s">
        <v>160</v>
      </c>
      <c r="E37" s="173" t="s">
        <v>36</v>
      </c>
      <c r="F37" s="173" t="s">
        <v>36</v>
      </c>
    </row>
    <row r="38" customFormat="false" ht="36" hidden="false" customHeight="false" outlineLevel="0" collapsed="false">
      <c r="A38" s="173" t="n">
        <v>15</v>
      </c>
      <c r="B38" s="193" t="s">
        <v>37</v>
      </c>
      <c r="C38" s="194" t="n">
        <v>171</v>
      </c>
      <c r="D38" s="195" t="n">
        <v>171</v>
      </c>
      <c r="E38" s="173" t="s">
        <v>36</v>
      </c>
      <c r="F38" s="173" t="s">
        <v>36</v>
      </c>
    </row>
    <row r="39" s="169" customFormat="true" ht="13.8" hidden="false" customHeight="false" outlineLevel="0" collapsed="false">
      <c r="A39" s="166"/>
      <c r="C39" s="170"/>
    </row>
    <row r="40" s="169" customFormat="true" ht="42.75" hidden="false" customHeight="true" outlineLevel="0" collapsed="false">
      <c r="A40" s="166"/>
      <c r="B40" s="198" t="s">
        <v>38</v>
      </c>
      <c r="C40" s="199"/>
      <c r="D40" s="200"/>
      <c r="E40" s="201" t="s">
        <v>39</v>
      </c>
      <c r="F40" s="201"/>
    </row>
    <row r="41" s="169" customFormat="true" ht="13.8" hidden="false" customHeight="false" outlineLevel="0" collapsed="false">
      <c r="A41" s="166"/>
      <c r="C41" s="170"/>
    </row>
    <row r="43" customFormat="false" ht="13.8" hidden="false" customHeight="false" outlineLevel="0" collapsed="false">
      <c r="D43" s="202"/>
    </row>
  </sheetData>
  <mergeCells count="10">
    <mergeCell ref="D1:F1"/>
    <mergeCell ref="D2:F2"/>
    <mergeCell ref="A3:F3"/>
    <mergeCell ref="B4:F4"/>
    <mergeCell ref="A5:A9"/>
    <mergeCell ref="B5:B9"/>
    <mergeCell ref="C5:D5"/>
    <mergeCell ref="E5:F5"/>
    <mergeCell ref="C6:C8"/>
    <mergeCell ref="E40:F40"/>
  </mergeCells>
  <conditionalFormatting sqref="E10:F10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:F2"/>
    </sheetView>
  </sheetViews>
  <sheetFormatPr defaultColWidth="8.875" defaultRowHeight="13.8" zeroHeight="false" outlineLevelRow="0" outlineLevelCol="0"/>
  <cols>
    <col collapsed="false" customWidth="false" hidden="false" outlineLevel="0" max="1" min="1" style="166" width="8.87"/>
    <col collapsed="false" customWidth="true" hidden="false" outlineLevel="0" max="2" min="2" style="167" width="55.55"/>
    <col collapsed="false" customWidth="true" hidden="false" outlineLevel="0" max="3" min="3" style="168" width="17.88"/>
    <col collapsed="false" customWidth="true" hidden="false" outlineLevel="0" max="4" min="4" style="167" width="17.55"/>
    <col collapsed="false" customWidth="true" hidden="false" outlineLevel="0" max="5" min="5" style="167" width="17.32"/>
    <col collapsed="false" customWidth="true" hidden="false" outlineLevel="0" max="6" min="6" style="167" width="17.99"/>
    <col collapsed="false" customWidth="false" hidden="false" outlineLevel="0" max="232" min="7" style="167" width="8.87"/>
    <col collapsed="false" customWidth="true" hidden="false" outlineLevel="0" max="233" min="233" style="167" width="46.66"/>
    <col collapsed="false" customWidth="true" hidden="false" outlineLevel="0" max="234" min="234" style="167" width="13.43"/>
    <col collapsed="false" customWidth="true" hidden="false" outlineLevel="0" max="235" min="235" style="167" width="13.33"/>
    <col collapsed="false" customWidth="true" hidden="false" outlineLevel="0" max="237" min="236" style="167" width="15.87"/>
    <col collapsed="false" customWidth="false" hidden="false" outlineLevel="0" max="257" min="238" style="167" width="8.87"/>
  </cols>
  <sheetData>
    <row r="1" customFormat="false" ht="98.25" hidden="false" customHeight="true" outlineLevel="0" collapsed="false">
      <c r="D1" s="4" t="s">
        <v>166</v>
      </c>
      <c r="E1" s="4"/>
      <c r="F1" s="4"/>
    </row>
    <row r="2" customFormat="false" ht="86.25" hidden="false" customHeight="true" outlineLevel="0" collapsed="false">
      <c r="D2" s="4" t="s">
        <v>129</v>
      </c>
      <c r="E2" s="4"/>
      <c r="F2" s="4"/>
    </row>
    <row r="3" customFormat="false" ht="66.75" hidden="false" customHeight="true" outlineLevel="0" collapsed="false">
      <c r="A3" s="5" t="s">
        <v>167</v>
      </c>
      <c r="B3" s="5"/>
      <c r="C3" s="5"/>
      <c r="D3" s="5"/>
      <c r="E3" s="5"/>
      <c r="F3" s="5"/>
    </row>
    <row r="4" customFormat="false" ht="16.5" hidden="false" customHeight="true" outlineLevel="0" collapsed="false">
      <c r="A4" s="170"/>
      <c r="B4" s="170"/>
      <c r="C4" s="170"/>
      <c r="D4" s="170"/>
      <c r="E4" s="170"/>
      <c r="F4" s="170"/>
    </row>
    <row r="5" customFormat="false" ht="39" hidden="false" customHeight="true" outlineLevel="0" collapsed="false">
      <c r="A5" s="172" t="s">
        <v>3</v>
      </c>
      <c r="B5" s="173" t="s">
        <v>4</v>
      </c>
      <c r="C5" s="172" t="s">
        <v>5</v>
      </c>
      <c r="D5" s="172"/>
      <c r="E5" s="172" t="s">
        <v>6</v>
      </c>
      <c r="F5" s="172"/>
    </row>
    <row r="6" customFormat="false" ht="150" hidden="false" customHeight="true" outlineLevel="0" collapsed="false">
      <c r="A6" s="172"/>
      <c r="B6" s="173"/>
      <c r="C6" s="172" t="s">
        <v>7</v>
      </c>
      <c r="D6" s="172" t="s">
        <v>8</v>
      </c>
      <c r="E6" s="172" t="s">
        <v>131</v>
      </c>
      <c r="F6" s="172" t="s">
        <v>132</v>
      </c>
    </row>
    <row r="7" customFormat="false" ht="15" hidden="true" customHeight="true" outlineLevel="0" collapsed="false">
      <c r="A7" s="172"/>
      <c r="B7" s="173"/>
      <c r="C7" s="172"/>
      <c r="D7" s="172"/>
      <c r="E7" s="172"/>
      <c r="F7" s="172"/>
    </row>
    <row r="8" customFormat="false" ht="15" hidden="true" customHeight="true" outlineLevel="0" collapsed="false">
      <c r="A8" s="172"/>
      <c r="B8" s="173"/>
      <c r="C8" s="172"/>
      <c r="D8" s="172"/>
      <c r="E8" s="172"/>
      <c r="F8" s="172"/>
    </row>
    <row r="9" customFormat="false" ht="18" hidden="false" customHeight="true" outlineLevel="0" collapsed="false">
      <c r="A9" s="172"/>
      <c r="B9" s="173"/>
      <c r="C9" s="175" t="s">
        <v>11</v>
      </c>
      <c r="D9" s="172" t="s">
        <v>12</v>
      </c>
      <c r="E9" s="172" t="s">
        <v>13</v>
      </c>
      <c r="F9" s="172" t="s">
        <v>13</v>
      </c>
    </row>
    <row r="10" customFormat="false" ht="13.8" hidden="false" customHeight="false" outlineLevel="0" collapsed="false">
      <c r="A10" s="172" t="n">
        <v>1</v>
      </c>
      <c r="B10" s="172" t="n">
        <v>2</v>
      </c>
      <c r="C10" s="14" t="n">
        <v>3</v>
      </c>
      <c r="D10" s="14" t="n">
        <v>4</v>
      </c>
      <c r="E10" s="14" t="n">
        <v>5</v>
      </c>
      <c r="F10" s="14" t="n">
        <v>6</v>
      </c>
      <c r="G10" s="2"/>
    </row>
    <row r="11" customFormat="false" ht="54" hidden="false" customHeight="false" outlineLevel="0" collapsed="false">
      <c r="A11" s="173" t="n">
        <v>1</v>
      </c>
      <c r="B11" s="176" t="s">
        <v>60</v>
      </c>
      <c r="C11" s="18" t="n">
        <v>550.12</v>
      </c>
      <c r="D11" s="18" t="n">
        <v>85.1246481374294</v>
      </c>
      <c r="E11" s="18" t="n">
        <v>29.4476721774044</v>
      </c>
      <c r="F11" s="18" t="n">
        <v>26.9984571621131</v>
      </c>
      <c r="G11" s="2"/>
    </row>
    <row r="12" customFormat="false" ht="18" hidden="false" customHeight="false" outlineLevel="0" collapsed="false">
      <c r="A12" s="178" t="s">
        <v>61</v>
      </c>
      <c r="B12" s="176" t="s">
        <v>62</v>
      </c>
      <c r="C12" s="18" t="n">
        <v>469.355531018767</v>
      </c>
      <c r="D12" s="18" t="n">
        <v>72.6272893720077</v>
      </c>
      <c r="E12" s="18" t="n">
        <v>25.1243870648081</v>
      </c>
      <c r="F12" s="18" t="n">
        <v>23.0347473242402</v>
      </c>
    </row>
    <row r="13" customFormat="false" ht="36" hidden="false" customHeight="false" outlineLevel="0" collapsed="false">
      <c r="A13" s="173" t="n">
        <v>2</v>
      </c>
      <c r="B13" s="179" t="s">
        <v>15</v>
      </c>
      <c r="C13" s="18" t="n">
        <v>5.58609706306334</v>
      </c>
      <c r="D13" s="18" t="n">
        <v>0.864383310831809</v>
      </c>
      <c r="E13" s="18" t="n">
        <v>0.309581720369805</v>
      </c>
      <c r="F13" s="180" t="n">
        <v>0.284711596026516</v>
      </c>
    </row>
    <row r="14" customFormat="false" ht="36" hidden="false" customHeight="false" outlineLevel="0" collapsed="false">
      <c r="A14" s="173" t="s">
        <v>16</v>
      </c>
      <c r="B14" s="176" t="s">
        <v>17</v>
      </c>
      <c r="C14" s="18" t="n">
        <v>5.58609706306334</v>
      </c>
      <c r="D14" s="18" t="n">
        <v>0.864383310831809</v>
      </c>
      <c r="E14" s="18" t="n">
        <v>0.309581720369805</v>
      </c>
      <c r="F14" s="18" t="n">
        <v>0.284711596026516</v>
      </c>
    </row>
    <row r="15" customFormat="false" ht="24" hidden="false" customHeight="true" outlineLevel="0" collapsed="false">
      <c r="A15" s="173" t="s">
        <v>18</v>
      </c>
      <c r="B15" s="176" t="s">
        <v>19</v>
      </c>
      <c r="C15" s="18" t="n">
        <v>0</v>
      </c>
      <c r="D15" s="18" t="n">
        <v>0</v>
      </c>
      <c r="E15" s="18" t="n">
        <v>0</v>
      </c>
      <c r="F15" s="18" t="n">
        <v>0</v>
      </c>
    </row>
    <row r="16" customFormat="false" ht="81" hidden="false" customHeight="true" outlineLevel="0" collapsed="false">
      <c r="A16" s="173" t="n">
        <v>3</v>
      </c>
      <c r="B16" s="176" t="s">
        <v>20</v>
      </c>
      <c r="C16" s="18" t="n">
        <v>0</v>
      </c>
      <c r="D16" s="181" t="s">
        <v>21</v>
      </c>
      <c r="E16" s="18" t="n">
        <v>0</v>
      </c>
      <c r="F16" s="18" t="n">
        <v>0</v>
      </c>
    </row>
    <row r="17" customFormat="false" ht="41.25" hidden="false" customHeight="true" outlineLevel="0" collapsed="false">
      <c r="A17" s="173" t="n">
        <v>4</v>
      </c>
      <c r="B17" s="176" t="s">
        <v>22</v>
      </c>
      <c r="C17" s="181" t="s">
        <v>21</v>
      </c>
      <c r="D17" s="181" t="s">
        <v>21</v>
      </c>
      <c r="E17" s="18" t="n">
        <v>1.04</v>
      </c>
      <c r="F17" s="18" t="n">
        <v>1.04</v>
      </c>
    </row>
    <row r="18" customFormat="false" ht="24.75" hidden="false" customHeight="true" outlineLevel="0" collapsed="false">
      <c r="A18" s="173" t="n">
        <v>5</v>
      </c>
      <c r="B18" s="179" t="s">
        <v>23</v>
      </c>
      <c r="C18" s="18" t="n">
        <v>3.06245400170837</v>
      </c>
      <c r="D18" s="18" t="n">
        <v>0.473879007002995</v>
      </c>
      <c r="E18" s="18" t="n">
        <v>0.169721322006953</v>
      </c>
      <c r="F18" s="18" t="n">
        <v>0.156086827124704</v>
      </c>
    </row>
    <row r="19" customFormat="false" ht="36" hidden="false" customHeight="false" outlineLevel="0" collapsed="false">
      <c r="A19" s="173" t="n">
        <v>6</v>
      </c>
      <c r="B19" s="179" t="s">
        <v>24</v>
      </c>
      <c r="C19" s="18" t="n">
        <v>558.768551064772</v>
      </c>
      <c r="D19" s="18" t="n">
        <v>86.4629104552642</v>
      </c>
      <c r="E19" s="18" t="n">
        <v>30.9669752197812</v>
      </c>
      <c r="F19" s="18" t="n">
        <v>28.4792555852643</v>
      </c>
    </row>
    <row r="20" customFormat="false" ht="26.25" hidden="false" customHeight="true" outlineLevel="0" collapsed="false">
      <c r="A20" s="173" t="n">
        <v>7</v>
      </c>
      <c r="B20" s="179" t="s">
        <v>25</v>
      </c>
      <c r="C20" s="18" t="n">
        <v>3.01646230474755</v>
      </c>
      <c r="D20" s="18" t="n">
        <v>0.466762328785454</v>
      </c>
      <c r="E20" s="18" t="n">
        <v>0.167172460340728</v>
      </c>
      <c r="F20" s="18" t="n">
        <v>0.153742727246406</v>
      </c>
    </row>
    <row r="21" customFormat="false" ht="36" hidden="false" customHeight="false" outlineLevel="0" collapsed="false">
      <c r="A21" s="173" t="n">
        <v>8</v>
      </c>
      <c r="B21" s="179" t="s">
        <v>26</v>
      </c>
      <c r="C21" s="18" t="n">
        <v>561.785013369519</v>
      </c>
      <c r="D21" s="18" t="n">
        <v>86.9296727840496</v>
      </c>
      <c r="E21" s="18" t="n">
        <v>31.1341476801219</v>
      </c>
      <c r="F21" s="18" t="n">
        <v>28.6329983125107</v>
      </c>
    </row>
    <row r="22" customFormat="false" ht="42" hidden="false" customHeight="true" outlineLevel="0" collapsed="false">
      <c r="A22" s="173" t="n">
        <v>9</v>
      </c>
      <c r="B22" s="179" t="s">
        <v>27</v>
      </c>
      <c r="C22" s="18" t="n">
        <v>0</v>
      </c>
      <c r="D22" s="18" t="n">
        <v>0</v>
      </c>
      <c r="E22" s="18" t="n">
        <v>0</v>
      </c>
      <c r="F22" s="18" t="n">
        <v>0</v>
      </c>
    </row>
    <row r="23" customFormat="false" ht="24" hidden="false" customHeight="true" outlineLevel="0" collapsed="false">
      <c r="A23" s="173" t="s">
        <v>28</v>
      </c>
      <c r="B23" s="182" t="s">
        <v>29</v>
      </c>
      <c r="C23" s="18" t="n">
        <v>0</v>
      </c>
      <c r="D23" s="18" t="n">
        <v>0</v>
      </c>
      <c r="E23" s="18" t="n">
        <v>0</v>
      </c>
      <c r="F23" s="183" t="n">
        <v>0</v>
      </c>
    </row>
    <row r="24" customFormat="false" ht="24" hidden="false" customHeight="true" outlineLevel="0" collapsed="false">
      <c r="A24" s="173" t="s">
        <v>30</v>
      </c>
      <c r="B24" s="182" t="s">
        <v>31</v>
      </c>
      <c r="C24" s="18" t="n">
        <v>0</v>
      </c>
      <c r="D24" s="18" t="n">
        <v>0</v>
      </c>
      <c r="E24" s="18" t="n">
        <v>0</v>
      </c>
      <c r="F24" s="183" t="n">
        <v>0</v>
      </c>
    </row>
    <row r="25" customFormat="false" ht="24" hidden="false" customHeight="true" outlineLevel="0" collapsed="false">
      <c r="A25" s="173" t="n">
        <v>10</v>
      </c>
      <c r="B25" s="176" t="s">
        <v>79</v>
      </c>
      <c r="C25" s="185" t="n">
        <v>561.785013369519</v>
      </c>
      <c r="D25" s="185" t="n">
        <v>86.9296727840496</v>
      </c>
      <c r="E25" s="185" t="n">
        <v>31.1341476801219</v>
      </c>
      <c r="F25" s="185" t="n">
        <v>28.6329983125107</v>
      </c>
    </row>
    <row r="26" customFormat="false" ht="24" hidden="false" customHeight="true" outlineLevel="0" collapsed="false">
      <c r="A26" s="173" t="n">
        <v>11</v>
      </c>
      <c r="B26" s="176" t="s">
        <v>33</v>
      </c>
      <c r="C26" s="185" t="n">
        <v>112.357002673904</v>
      </c>
      <c r="D26" s="185" t="n">
        <v>17.3859345568099</v>
      </c>
      <c r="E26" s="185" t="n">
        <v>6.22682953602438</v>
      </c>
      <c r="F26" s="185" t="n">
        <v>5.72659966250214</v>
      </c>
    </row>
    <row r="27" customFormat="false" ht="18" hidden="false" customHeight="false" outlineLevel="0" collapsed="false">
      <c r="A27" s="173" t="n">
        <v>12</v>
      </c>
      <c r="B27" s="176" t="s">
        <v>82</v>
      </c>
      <c r="C27" s="185" t="n">
        <v>674.142016043423</v>
      </c>
      <c r="D27" s="185" t="n">
        <v>104.31560734086</v>
      </c>
      <c r="E27" s="185" t="n">
        <v>37.3609772161463</v>
      </c>
      <c r="F27" s="185" t="n">
        <v>34.3595979750128</v>
      </c>
    </row>
    <row r="28" customFormat="false" ht="24" hidden="false" customHeight="true" outlineLevel="0" collapsed="false">
      <c r="A28" s="178" t="s">
        <v>83</v>
      </c>
      <c r="B28" s="176" t="s">
        <v>84</v>
      </c>
      <c r="C28" s="185" t="n">
        <v>563.226637222521</v>
      </c>
      <c r="D28" s="185" t="n">
        <v>87.1527472464092</v>
      </c>
      <c r="E28" s="185" t="n">
        <v>30.1492644777697</v>
      </c>
      <c r="F28" s="185" t="n">
        <v>27.6416967890882</v>
      </c>
    </row>
    <row r="29" customFormat="false" ht="18" hidden="false" customHeight="false" outlineLevel="0" collapsed="false">
      <c r="A29" s="173"/>
      <c r="B29" s="176" t="s">
        <v>85</v>
      </c>
      <c r="C29" s="187" t="s">
        <v>168</v>
      </c>
      <c r="D29" s="187" t="s">
        <v>168</v>
      </c>
      <c r="E29" s="204" t="s">
        <v>169</v>
      </c>
      <c r="F29" s="187" t="s">
        <v>170</v>
      </c>
    </row>
    <row r="30" customFormat="false" ht="24" hidden="false" customHeight="true" outlineLevel="0" collapsed="false">
      <c r="A30" s="178" t="s">
        <v>89</v>
      </c>
      <c r="B30" s="176" t="s">
        <v>90</v>
      </c>
      <c r="C30" s="185" t="n">
        <v>110.915378820902</v>
      </c>
      <c r="D30" s="185" t="n">
        <v>17.1628600944503</v>
      </c>
      <c r="E30" s="185" t="n">
        <v>7.21171273837657</v>
      </c>
      <c r="F30" s="185" t="n">
        <v>6.71790118592459</v>
      </c>
    </row>
    <row r="31" customFormat="false" ht="24" hidden="false" customHeight="true" outlineLevel="0" collapsed="false">
      <c r="A31" s="173"/>
      <c r="B31" s="176" t="s">
        <v>85</v>
      </c>
      <c r="C31" s="190" t="s">
        <v>171</v>
      </c>
      <c r="D31" s="190" t="s">
        <v>171</v>
      </c>
      <c r="E31" s="204" t="s">
        <v>172</v>
      </c>
      <c r="F31" s="190" t="s">
        <v>173</v>
      </c>
    </row>
    <row r="32" customFormat="false" ht="56.25" hidden="false" customHeight="true" outlineLevel="0" collapsed="false">
      <c r="A32" s="173" t="n">
        <v>13</v>
      </c>
      <c r="B32" s="17" t="s">
        <v>139</v>
      </c>
      <c r="C32" s="185" t="s">
        <v>36</v>
      </c>
      <c r="D32" s="185" t="n">
        <v>18.48</v>
      </c>
      <c r="E32" s="173" t="s">
        <v>36</v>
      </c>
      <c r="F32" s="173" t="s">
        <v>36</v>
      </c>
    </row>
    <row r="33" customFormat="false" ht="18" hidden="false" customHeight="false" outlineLevel="0" collapsed="false">
      <c r="A33" s="178" t="s">
        <v>97</v>
      </c>
      <c r="B33" s="176" t="s">
        <v>84</v>
      </c>
      <c r="C33" s="185" t="s">
        <v>36</v>
      </c>
      <c r="D33" s="185" t="n">
        <v>15.44</v>
      </c>
      <c r="E33" s="173" t="s">
        <v>36</v>
      </c>
      <c r="F33" s="173" t="s">
        <v>36</v>
      </c>
    </row>
    <row r="34" customFormat="false" ht="18" hidden="false" customHeight="false" outlineLevel="0" collapsed="false">
      <c r="A34" s="173"/>
      <c r="B34" s="176" t="s">
        <v>98</v>
      </c>
      <c r="C34" s="185" t="s">
        <v>36</v>
      </c>
      <c r="D34" s="191" t="s">
        <v>168</v>
      </c>
      <c r="E34" s="173" t="s">
        <v>36</v>
      </c>
      <c r="F34" s="173" t="s">
        <v>36</v>
      </c>
    </row>
    <row r="35" customFormat="false" ht="27" hidden="false" customHeight="true" outlineLevel="0" collapsed="false">
      <c r="A35" s="178" t="s">
        <v>99</v>
      </c>
      <c r="B35" s="176" t="s">
        <v>90</v>
      </c>
      <c r="C35" s="185" t="s">
        <v>36</v>
      </c>
      <c r="D35" s="185" t="n">
        <v>3.04</v>
      </c>
      <c r="E35" s="173" t="s">
        <v>36</v>
      </c>
      <c r="F35" s="173" t="s">
        <v>36</v>
      </c>
    </row>
    <row r="36" customFormat="false" ht="18" hidden="false" customHeight="false" outlineLevel="0" collapsed="false">
      <c r="A36" s="173"/>
      <c r="B36" s="176" t="s">
        <v>98</v>
      </c>
      <c r="C36" s="185" t="s">
        <v>36</v>
      </c>
      <c r="D36" s="190" t="s">
        <v>171</v>
      </c>
      <c r="E36" s="173" t="s">
        <v>36</v>
      </c>
      <c r="F36" s="173" t="s">
        <v>36</v>
      </c>
    </row>
    <row r="37" customFormat="false" ht="36" hidden="false" customHeight="false" outlineLevel="0" collapsed="false">
      <c r="A37" s="173" t="n">
        <v>14</v>
      </c>
      <c r="B37" s="193" t="s">
        <v>37</v>
      </c>
      <c r="C37" s="194" t="n">
        <v>171</v>
      </c>
      <c r="D37" s="195" t="n">
        <v>171</v>
      </c>
      <c r="E37" s="173" t="s">
        <v>36</v>
      </c>
      <c r="F37" s="173" t="s">
        <v>36</v>
      </c>
    </row>
    <row r="38" s="169" customFormat="true" ht="13.8" hidden="false" customHeight="false" outlineLevel="0" collapsed="false">
      <c r="A38" s="166"/>
      <c r="C38" s="170"/>
    </row>
    <row r="39" s="169" customFormat="true" ht="42.75" hidden="false" customHeight="true" outlineLevel="0" collapsed="false">
      <c r="A39" s="166"/>
      <c r="B39" s="198" t="s">
        <v>38</v>
      </c>
      <c r="C39" s="199"/>
      <c r="D39" s="200"/>
      <c r="E39" s="201" t="s">
        <v>39</v>
      </c>
      <c r="F39" s="201"/>
    </row>
    <row r="40" s="169" customFormat="true" ht="13.8" hidden="false" customHeight="false" outlineLevel="0" collapsed="false">
      <c r="A40" s="166"/>
      <c r="C40" s="170"/>
    </row>
    <row r="42" customFormat="false" ht="13.8" hidden="false" customHeight="false" outlineLevel="0" collapsed="false">
      <c r="D42" s="202"/>
    </row>
  </sheetData>
  <mergeCells count="10">
    <mergeCell ref="D1:F1"/>
    <mergeCell ref="D2:F2"/>
    <mergeCell ref="A3:F3"/>
    <mergeCell ref="B4:F4"/>
    <mergeCell ref="A5:A9"/>
    <mergeCell ref="B5:B9"/>
    <mergeCell ref="C5:D5"/>
    <mergeCell ref="E5:F5"/>
    <mergeCell ref="C6:C8"/>
    <mergeCell ref="E39:F39"/>
  </mergeCells>
  <conditionalFormatting sqref="E10:F10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8" zeroHeight="false" outlineLevelRow="0" outlineLevelCol="0"/>
  <cols>
    <col collapsed="false" customWidth="false" hidden="false" outlineLevel="0" max="1" min="1" style="166" width="8.87"/>
    <col collapsed="false" customWidth="true" hidden="false" outlineLevel="0" max="2" min="2" style="167" width="55.55"/>
    <col collapsed="false" customWidth="true" hidden="false" outlineLevel="0" max="3" min="3" style="168" width="28.33"/>
    <col collapsed="false" customWidth="true" hidden="false" outlineLevel="0" max="4" min="4" style="167" width="28.33"/>
    <col collapsed="false" customWidth="false" hidden="false" outlineLevel="0" max="225" min="5" style="167" width="8.87"/>
    <col collapsed="false" customWidth="true" hidden="false" outlineLevel="0" max="226" min="226" style="167" width="46.66"/>
    <col collapsed="false" customWidth="true" hidden="false" outlineLevel="0" max="227" min="227" style="167" width="13.43"/>
    <col collapsed="false" customWidth="true" hidden="false" outlineLevel="0" max="228" min="228" style="167" width="13.33"/>
    <col collapsed="false" customWidth="true" hidden="false" outlineLevel="0" max="230" min="229" style="167" width="15.87"/>
    <col collapsed="false" customWidth="false" hidden="false" outlineLevel="0" max="257" min="231" style="167" width="8.87"/>
  </cols>
  <sheetData>
    <row r="1" customFormat="false" ht="96" hidden="false" customHeight="true" outlineLevel="0" collapsed="false">
      <c r="C1" s="4" t="s">
        <v>174</v>
      </c>
      <c r="D1" s="4"/>
    </row>
    <row r="2" customFormat="false" ht="86.25" hidden="false" customHeight="true" outlineLevel="0" collapsed="false">
      <c r="C2" s="4" t="s">
        <v>175</v>
      </c>
      <c r="D2" s="4"/>
    </row>
    <row r="3" customFormat="false" ht="66.75" hidden="false" customHeight="true" outlineLevel="0" collapsed="false">
      <c r="A3" s="5" t="s">
        <v>176</v>
      </c>
      <c r="B3" s="5"/>
      <c r="C3" s="5"/>
      <c r="D3" s="5"/>
    </row>
    <row r="4" customFormat="false" ht="16.5" hidden="false" customHeight="true" outlineLevel="0" collapsed="false">
      <c r="A4" s="170"/>
      <c r="B4" s="170"/>
      <c r="C4" s="170"/>
      <c r="D4" s="170"/>
    </row>
    <row r="5" customFormat="false" ht="39" hidden="false" customHeight="true" outlineLevel="0" collapsed="false">
      <c r="A5" s="172" t="s">
        <v>3</v>
      </c>
      <c r="B5" s="173" t="s">
        <v>4</v>
      </c>
      <c r="C5" s="172" t="s">
        <v>5</v>
      </c>
      <c r="D5" s="172"/>
    </row>
    <row r="6" customFormat="false" ht="150" hidden="false" customHeight="true" outlineLevel="0" collapsed="false">
      <c r="A6" s="172"/>
      <c r="B6" s="173"/>
      <c r="C6" s="172" t="s">
        <v>7</v>
      </c>
      <c r="D6" s="172" t="s">
        <v>8</v>
      </c>
    </row>
    <row r="7" customFormat="false" ht="15" hidden="true" customHeight="true" outlineLevel="0" collapsed="false">
      <c r="A7" s="172"/>
      <c r="B7" s="173"/>
      <c r="C7" s="172"/>
      <c r="D7" s="172"/>
    </row>
    <row r="8" customFormat="false" ht="15" hidden="true" customHeight="true" outlineLevel="0" collapsed="false">
      <c r="A8" s="172"/>
      <c r="B8" s="173"/>
      <c r="C8" s="172"/>
      <c r="D8" s="172"/>
    </row>
    <row r="9" customFormat="false" ht="18" hidden="false" customHeight="true" outlineLevel="0" collapsed="false">
      <c r="A9" s="172"/>
      <c r="B9" s="173"/>
      <c r="C9" s="175" t="s">
        <v>11</v>
      </c>
      <c r="D9" s="172" t="s">
        <v>12</v>
      </c>
    </row>
    <row r="10" customFormat="false" ht="13.8" hidden="false" customHeight="false" outlineLevel="0" collapsed="false">
      <c r="A10" s="172" t="n">
        <v>1</v>
      </c>
      <c r="B10" s="172" t="n">
        <v>2</v>
      </c>
      <c r="C10" s="14" t="n">
        <v>3</v>
      </c>
      <c r="D10" s="14" t="n">
        <v>4</v>
      </c>
      <c r="E10" s="2"/>
    </row>
    <row r="11" customFormat="false" ht="54" hidden="false" customHeight="false" outlineLevel="0" collapsed="false">
      <c r="A11" s="173" t="n">
        <v>1</v>
      </c>
      <c r="B11" s="176" t="s">
        <v>60</v>
      </c>
      <c r="C11" s="18" t="n">
        <v>1188.28</v>
      </c>
      <c r="D11" s="18" t="n">
        <v>315.634427615482</v>
      </c>
      <c r="E11" s="2"/>
    </row>
    <row r="12" customFormat="false" ht="18" hidden="false" customHeight="false" outlineLevel="0" collapsed="false">
      <c r="A12" s="178" t="s">
        <v>61</v>
      </c>
      <c r="B12" s="176" t="s">
        <v>62</v>
      </c>
      <c r="C12" s="18" t="n">
        <v>891.89</v>
      </c>
      <c r="D12" s="18" t="n">
        <v>236.906444311082</v>
      </c>
    </row>
    <row r="13" customFormat="false" ht="36" hidden="false" customHeight="false" outlineLevel="0" collapsed="false">
      <c r="A13" s="173" t="n">
        <v>2</v>
      </c>
      <c r="B13" s="179" t="s">
        <v>15</v>
      </c>
      <c r="C13" s="18" t="n">
        <v>10.1188497915071</v>
      </c>
      <c r="D13" s="18" t="n">
        <v>2.68779863506024</v>
      </c>
    </row>
    <row r="14" customFormat="false" ht="36" hidden="false" customHeight="false" outlineLevel="0" collapsed="false">
      <c r="A14" s="173" t="s">
        <v>16</v>
      </c>
      <c r="B14" s="176" t="s">
        <v>17</v>
      </c>
      <c r="C14" s="18" t="n">
        <v>10.1188497915071</v>
      </c>
      <c r="D14" s="18" t="n">
        <v>2.68779863506024</v>
      </c>
    </row>
    <row r="15" customFormat="false" ht="24" hidden="false" customHeight="true" outlineLevel="0" collapsed="false">
      <c r="A15" s="173" t="s">
        <v>18</v>
      </c>
      <c r="B15" s="176" t="s">
        <v>19</v>
      </c>
      <c r="C15" s="18" t="n">
        <v>0</v>
      </c>
      <c r="D15" s="18" t="n">
        <v>0</v>
      </c>
    </row>
    <row r="16" customFormat="false" ht="81" hidden="false" customHeight="true" outlineLevel="0" collapsed="false">
      <c r="A16" s="173" t="n">
        <v>3</v>
      </c>
      <c r="B16" s="176" t="s">
        <v>20</v>
      </c>
      <c r="C16" s="18" t="n">
        <v>0</v>
      </c>
      <c r="D16" s="181" t="s">
        <v>21</v>
      </c>
    </row>
    <row r="17" customFormat="false" ht="41.25" hidden="false" customHeight="true" outlineLevel="0" collapsed="false">
      <c r="A17" s="173" t="n">
        <v>4</v>
      </c>
      <c r="B17" s="176" t="s">
        <v>22</v>
      </c>
      <c r="C17" s="181" t="s">
        <v>21</v>
      </c>
      <c r="D17" s="181" t="s">
        <v>21</v>
      </c>
    </row>
    <row r="18" customFormat="false" ht="24.75" hidden="false" customHeight="true" outlineLevel="0" collapsed="false">
      <c r="A18" s="173" t="n">
        <v>5</v>
      </c>
      <c r="B18" s="179" t="s">
        <v>23</v>
      </c>
      <c r="C18" s="18" t="n">
        <v>2.71480307429076</v>
      </c>
      <c r="D18" s="18" t="n">
        <v>0.721113975193149</v>
      </c>
    </row>
    <row r="19" customFormat="false" ht="36" hidden="false" customHeight="false" outlineLevel="0" collapsed="false">
      <c r="A19" s="173" t="n">
        <v>6</v>
      </c>
      <c r="B19" s="179" t="s">
        <v>24</v>
      </c>
      <c r="C19" s="18" t="n">
        <v>1201.1136528658</v>
      </c>
      <c r="D19" s="18" t="n">
        <v>319.043340225736</v>
      </c>
    </row>
    <row r="20" customFormat="false" ht="26.25" hidden="false" customHeight="true" outlineLevel="0" collapsed="false">
      <c r="A20" s="173" t="n">
        <v>7</v>
      </c>
      <c r="B20" s="179" t="s">
        <v>25</v>
      </c>
      <c r="C20" s="18" t="n">
        <v>0</v>
      </c>
      <c r="D20" s="18" t="n">
        <v>0</v>
      </c>
    </row>
    <row r="21" customFormat="false" ht="36" hidden="false" customHeight="false" outlineLevel="0" collapsed="false">
      <c r="A21" s="173" t="n">
        <v>8</v>
      </c>
      <c r="B21" s="179" t="s">
        <v>26</v>
      </c>
      <c r="C21" s="18" t="n">
        <v>1201.1136528658</v>
      </c>
      <c r="D21" s="18" t="n">
        <v>319.043340225736</v>
      </c>
    </row>
    <row r="22" customFormat="false" ht="24" hidden="false" customHeight="true" outlineLevel="0" collapsed="false">
      <c r="A22" s="173" t="n">
        <v>9</v>
      </c>
      <c r="B22" s="179" t="s">
        <v>27</v>
      </c>
      <c r="C22" s="18" t="n">
        <v>0</v>
      </c>
      <c r="D22" s="18" t="n">
        <v>0</v>
      </c>
    </row>
    <row r="23" customFormat="false" ht="24" hidden="false" customHeight="true" outlineLevel="0" collapsed="false">
      <c r="A23" s="173" t="s">
        <v>28</v>
      </c>
      <c r="B23" s="182" t="s">
        <v>29</v>
      </c>
      <c r="C23" s="18" t="n">
        <v>0</v>
      </c>
      <c r="D23" s="18" t="n">
        <v>0</v>
      </c>
    </row>
    <row r="24" customFormat="false" ht="24" hidden="false" customHeight="true" outlineLevel="0" collapsed="false">
      <c r="A24" s="173" t="s">
        <v>30</v>
      </c>
      <c r="B24" s="182" t="s">
        <v>31</v>
      </c>
      <c r="C24" s="18" t="n">
        <v>0</v>
      </c>
      <c r="D24" s="18" t="n">
        <v>0</v>
      </c>
    </row>
    <row r="25" customFormat="false" ht="24" hidden="false" customHeight="true" outlineLevel="0" collapsed="false">
      <c r="A25" s="173" t="n">
        <v>10</v>
      </c>
      <c r="B25" s="182" t="s">
        <v>156</v>
      </c>
      <c r="C25" s="18" t="n">
        <v>-13.6475103175898</v>
      </c>
      <c r="D25" s="18" t="n">
        <v>-3.62509181966274</v>
      </c>
    </row>
    <row r="26" customFormat="false" ht="24" hidden="false" customHeight="true" outlineLevel="0" collapsed="false">
      <c r="A26" s="173" t="n">
        <v>11</v>
      </c>
      <c r="B26" s="176" t="s">
        <v>79</v>
      </c>
      <c r="C26" s="185" t="n">
        <v>1187.46614254821</v>
      </c>
      <c r="D26" s="185" t="n">
        <v>315.418248406073</v>
      </c>
    </row>
    <row r="27" customFormat="false" ht="24" hidden="false" customHeight="true" outlineLevel="0" collapsed="false">
      <c r="A27" s="173" t="n">
        <v>12</v>
      </c>
      <c r="B27" s="176" t="s">
        <v>33</v>
      </c>
      <c r="C27" s="185" t="n">
        <v>237.493228509642</v>
      </c>
      <c r="D27" s="185" t="n">
        <v>63.0836496812145</v>
      </c>
    </row>
    <row r="28" customFormat="false" ht="24" hidden="false" customHeight="true" outlineLevel="0" collapsed="false">
      <c r="A28" s="173" t="n">
        <v>13</v>
      </c>
      <c r="B28" s="176" t="s">
        <v>82</v>
      </c>
      <c r="C28" s="185" t="n">
        <v>1424.95937105785</v>
      </c>
      <c r="D28" s="185" t="n">
        <v>378.501898087287</v>
      </c>
    </row>
    <row r="29" customFormat="false" ht="24" hidden="false" customHeight="true" outlineLevel="0" collapsed="false">
      <c r="A29" s="178" t="s">
        <v>97</v>
      </c>
      <c r="B29" s="176" t="s">
        <v>84</v>
      </c>
      <c r="C29" s="185" t="n">
        <v>1070.268</v>
      </c>
      <c r="D29" s="185" t="n">
        <v>284.287733173298</v>
      </c>
    </row>
    <row r="30" customFormat="false" ht="18" hidden="false" customHeight="false" outlineLevel="0" collapsed="false">
      <c r="A30" s="173"/>
      <c r="B30" s="176" t="s">
        <v>98</v>
      </c>
      <c r="C30" s="187" t="s">
        <v>177</v>
      </c>
      <c r="D30" s="187" t="s">
        <v>177</v>
      </c>
    </row>
    <row r="31" customFormat="false" ht="24" hidden="false" customHeight="true" outlineLevel="0" collapsed="false">
      <c r="A31" s="178" t="s">
        <v>99</v>
      </c>
      <c r="B31" s="176" t="s">
        <v>90</v>
      </c>
      <c r="C31" s="185" t="n">
        <v>354.691371057849</v>
      </c>
      <c r="D31" s="185" t="n">
        <v>94.2141649139891</v>
      </c>
    </row>
    <row r="32" customFormat="false" ht="24" hidden="false" customHeight="true" outlineLevel="0" collapsed="false">
      <c r="A32" s="173"/>
      <c r="B32" s="176" t="s">
        <v>98</v>
      </c>
      <c r="C32" s="190" t="s">
        <v>178</v>
      </c>
      <c r="D32" s="190" t="s">
        <v>178</v>
      </c>
    </row>
    <row r="33" customFormat="false" ht="56.25" hidden="false" customHeight="true" outlineLevel="0" collapsed="false">
      <c r="A33" s="173" t="n">
        <v>14</v>
      </c>
      <c r="B33" s="17" t="s">
        <v>139</v>
      </c>
      <c r="C33" s="185" t="s">
        <v>36</v>
      </c>
      <c r="D33" s="185" t="n">
        <v>67.05</v>
      </c>
    </row>
    <row r="34" customFormat="false" ht="18" hidden="false" customHeight="false" outlineLevel="0" collapsed="false">
      <c r="A34" s="178" t="s">
        <v>163</v>
      </c>
      <c r="B34" s="176" t="s">
        <v>84</v>
      </c>
      <c r="C34" s="185" t="s">
        <v>36</v>
      </c>
      <c r="D34" s="185" t="n">
        <v>50.36</v>
      </c>
    </row>
    <row r="35" customFormat="false" ht="18" hidden="false" customHeight="false" outlineLevel="0" collapsed="false">
      <c r="A35" s="173"/>
      <c r="B35" s="176" t="s">
        <v>164</v>
      </c>
      <c r="C35" s="185" t="s">
        <v>36</v>
      </c>
      <c r="D35" s="191" t="s">
        <v>177</v>
      </c>
    </row>
    <row r="36" customFormat="false" ht="27" hidden="false" customHeight="true" outlineLevel="0" collapsed="false">
      <c r="A36" s="178" t="s">
        <v>165</v>
      </c>
      <c r="B36" s="176" t="s">
        <v>90</v>
      </c>
      <c r="C36" s="185" t="s">
        <v>36</v>
      </c>
      <c r="D36" s="185" t="n">
        <v>16.69</v>
      </c>
    </row>
    <row r="37" customFormat="false" ht="18" hidden="false" customHeight="false" outlineLevel="0" collapsed="false">
      <c r="A37" s="173"/>
      <c r="B37" s="176" t="s">
        <v>164</v>
      </c>
      <c r="C37" s="185" t="s">
        <v>36</v>
      </c>
      <c r="D37" s="190" t="s">
        <v>178</v>
      </c>
    </row>
    <row r="38" customFormat="false" ht="36" hidden="false" customHeight="false" outlineLevel="0" collapsed="false">
      <c r="A38" s="173" t="n">
        <v>15</v>
      </c>
      <c r="B38" s="193" t="s">
        <v>37</v>
      </c>
      <c r="C38" s="194" t="n">
        <v>171</v>
      </c>
      <c r="D38" s="195" t="n">
        <v>171</v>
      </c>
    </row>
    <row r="39" s="169" customFormat="true" ht="13.8" hidden="false" customHeight="false" outlineLevel="0" collapsed="false">
      <c r="A39" s="166"/>
      <c r="C39" s="170"/>
    </row>
    <row r="40" s="169" customFormat="true" ht="42.75" hidden="false" customHeight="true" outlineLevel="0" collapsed="false">
      <c r="A40" s="166"/>
      <c r="B40" s="198" t="s">
        <v>38</v>
      </c>
      <c r="C40" s="199"/>
      <c r="D40" s="201" t="s">
        <v>179</v>
      </c>
    </row>
    <row r="41" s="169" customFormat="true" ht="13.8" hidden="false" customHeight="false" outlineLevel="0" collapsed="false">
      <c r="A41" s="166"/>
      <c r="C41" s="170"/>
    </row>
    <row r="43" customFormat="false" ht="13.8" hidden="false" customHeight="false" outlineLevel="0" collapsed="false">
      <c r="D43" s="202"/>
    </row>
  </sheetData>
  <mergeCells count="8">
    <mergeCell ref="C1:D1"/>
    <mergeCell ref="C2:D2"/>
    <mergeCell ref="A3:D3"/>
    <mergeCell ref="B4:D4"/>
    <mergeCell ref="A5:A9"/>
    <mergeCell ref="B5:B9"/>
    <mergeCell ref="C5:D5"/>
    <mergeCell ref="C6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46.66015625" defaultRowHeight="13.8" zeroHeight="false" outlineLevelRow="0" outlineLevelCol="0"/>
  <cols>
    <col collapsed="false" customWidth="true" hidden="false" outlineLevel="0" max="1" min="1" style="32" width="9.1"/>
    <col collapsed="false" customWidth="true" hidden="false" outlineLevel="0" max="2" min="2" style="33" width="58.43"/>
    <col collapsed="false" customWidth="true" hidden="false" outlineLevel="0" max="3" min="3" style="34" width="27.1"/>
    <col collapsed="false" customWidth="true" hidden="false" outlineLevel="0" max="4" min="4" style="33" width="28.55"/>
    <col collapsed="false" customWidth="true" hidden="false" outlineLevel="0" max="233" min="5" style="33" width="9.1"/>
    <col collapsed="false" customWidth="false" hidden="false" outlineLevel="0" max="257" min="234" style="33" width="46.66"/>
  </cols>
  <sheetData>
    <row r="1" customFormat="false" ht="98.25" hidden="false" customHeight="true" outlineLevel="0" collapsed="false">
      <c r="C1" s="35" t="s">
        <v>180</v>
      </c>
      <c r="D1" s="35"/>
    </row>
    <row r="2" customFormat="false" ht="86.25" hidden="false" customHeight="true" outlineLevel="0" collapsed="false">
      <c r="C2" s="35" t="s">
        <v>41</v>
      </c>
      <c r="D2" s="35"/>
    </row>
    <row r="3" customFormat="false" ht="66.75" hidden="false" customHeight="true" outlineLevel="0" collapsed="false">
      <c r="A3" s="36" t="s">
        <v>181</v>
      </c>
      <c r="B3" s="36"/>
      <c r="C3" s="36"/>
      <c r="D3" s="36"/>
    </row>
    <row r="4" customFormat="false" ht="16.5" hidden="false" customHeight="true" outlineLevel="0" collapsed="false">
      <c r="A4" s="37"/>
      <c r="B4" s="37"/>
      <c r="C4" s="37"/>
      <c r="D4" s="37"/>
    </row>
    <row r="5" customFormat="false" ht="39" hidden="false" customHeight="true" outlineLevel="0" collapsed="false">
      <c r="A5" s="38" t="s">
        <v>3</v>
      </c>
      <c r="B5" s="39" t="s">
        <v>4</v>
      </c>
      <c r="C5" s="40" t="s">
        <v>5</v>
      </c>
      <c r="D5" s="40"/>
    </row>
    <row r="6" customFormat="false" ht="150" hidden="false" customHeight="true" outlineLevel="0" collapsed="false">
      <c r="A6" s="38"/>
      <c r="B6" s="39"/>
      <c r="C6" s="41" t="s">
        <v>7</v>
      </c>
      <c r="D6" s="42" t="s">
        <v>8</v>
      </c>
    </row>
    <row r="7" customFormat="false" ht="15" hidden="true" customHeight="true" outlineLevel="0" collapsed="false">
      <c r="A7" s="38"/>
      <c r="B7" s="39"/>
      <c r="C7" s="41"/>
      <c r="D7" s="42"/>
    </row>
    <row r="8" customFormat="false" ht="15" hidden="true" customHeight="true" outlineLevel="0" collapsed="false">
      <c r="A8" s="38"/>
      <c r="B8" s="39"/>
      <c r="C8" s="41"/>
      <c r="D8" s="42"/>
    </row>
    <row r="9" customFormat="false" ht="18" hidden="false" customHeight="true" outlineLevel="0" collapsed="false">
      <c r="A9" s="38"/>
      <c r="B9" s="39"/>
      <c r="C9" s="43" t="s">
        <v>11</v>
      </c>
      <c r="D9" s="42" t="s">
        <v>12</v>
      </c>
    </row>
    <row r="10" customFormat="false" ht="13.8" hidden="false" customHeight="false" outlineLevel="0" collapsed="false">
      <c r="A10" s="44" t="n">
        <v>1</v>
      </c>
      <c r="B10" s="45" t="n">
        <v>2</v>
      </c>
      <c r="C10" s="43" t="n">
        <v>3</v>
      </c>
      <c r="D10" s="46" t="n">
        <v>4</v>
      </c>
    </row>
    <row r="11" customFormat="false" ht="61.5" hidden="false" customHeight="true" outlineLevel="0" collapsed="false">
      <c r="A11" s="47" t="n">
        <v>1</v>
      </c>
      <c r="B11" s="48" t="s">
        <v>14</v>
      </c>
      <c r="C11" s="49" t="n">
        <v>1067.70817827308</v>
      </c>
      <c r="D11" s="50" t="n">
        <v>168.36872621429</v>
      </c>
    </row>
    <row r="12" customFormat="false" ht="36" hidden="false" customHeight="false" outlineLevel="0" collapsed="false">
      <c r="A12" s="47" t="n">
        <v>2</v>
      </c>
      <c r="B12" s="48" t="s">
        <v>15</v>
      </c>
      <c r="C12" s="51" t="n">
        <v>4.26076470578106</v>
      </c>
      <c r="D12" s="50" t="n">
        <v>0.671887263588687</v>
      </c>
    </row>
    <row r="13" customFormat="false" ht="36" hidden="false" customHeight="false" outlineLevel="0" collapsed="false">
      <c r="A13" s="47" t="s">
        <v>16</v>
      </c>
      <c r="B13" s="48" t="s">
        <v>43</v>
      </c>
      <c r="C13" s="49" t="n">
        <v>4.26076470578106</v>
      </c>
      <c r="D13" s="50" t="n">
        <v>0.671887263588687</v>
      </c>
    </row>
    <row r="14" customFormat="false" ht="24" hidden="false" customHeight="true" outlineLevel="0" collapsed="false">
      <c r="A14" s="47" t="s">
        <v>18</v>
      </c>
      <c r="B14" s="48" t="s">
        <v>19</v>
      </c>
      <c r="C14" s="49" t="n">
        <v>0</v>
      </c>
      <c r="D14" s="50" t="n">
        <v>0</v>
      </c>
    </row>
    <row r="15" customFormat="false" ht="81" hidden="false" customHeight="true" outlineLevel="0" collapsed="false">
      <c r="A15" s="47" t="n">
        <v>3</v>
      </c>
      <c r="B15" s="48" t="s">
        <v>20</v>
      </c>
      <c r="C15" s="49" t="n">
        <v>0</v>
      </c>
      <c r="D15" s="53" t="s">
        <v>21</v>
      </c>
    </row>
    <row r="16" customFormat="false" ht="41.25" hidden="false" customHeight="true" outlineLevel="0" collapsed="false">
      <c r="A16" s="47" t="n">
        <v>4</v>
      </c>
      <c r="B16" s="48" t="s">
        <v>22</v>
      </c>
      <c r="C16" s="54" t="s">
        <v>21</v>
      </c>
      <c r="D16" s="53" t="s">
        <v>21</v>
      </c>
    </row>
    <row r="17" customFormat="false" ht="24.75" hidden="false" customHeight="true" outlineLevel="0" collapsed="false">
      <c r="A17" s="47" t="n">
        <v>5</v>
      </c>
      <c r="B17" s="48" t="s">
        <v>23</v>
      </c>
      <c r="C17" s="49" t="n">
        <v>0.143775499905322</v>
      </c>
      <c r="D17" s="50" t="n">
        <v>0.022672204140119</v>
      </c>
    </row>
    <row r="18" customFormat="false" ht="18" hidden="false" customHeight="false" outlineLevel="0" collapsed="false">
      <c r="A18" s="47" t="n">
        <v>6</v>
      </c>
      <c r="B18" s="48" t="s">
        <v>24</v>
      </c>
      <c r="C18" s="49" t="n">
        <v>1072.11271847876</v>
      </c>
      <c r="D18" s="50" t="n">
        <v>169.063285682019</v>
      </c>
    </row>
    <row r="19" customFormat="false" ht="26.25" hidden="false" customHeight="true" outlineLevel="0" collapsed="false">
      <c r="A19" s="47" t="n">
        <v>7</v>
      </c>
      <c r="B19" s="48" t="s">
        <v>25</v>
      </c>
      <c r="C19" s="49" t="n">
        <v>10.8649069565712</v>
      </c>
      <c r="D19" s="50" t="n">
        <v>1.71330573460009</v>
      </c>
    </row>
    <row r="20" customFormat="false" ht="36" hidden="false" customHeight="false" outlineLevel="0" collapsed="false">
      <c r="A20" s="47" t="n">
        <v>8</v>
      </c>
      <c r="B20" s="48" t="s">
        <v>26</v>
      </c>
      <c r="C20" s="49" t="n">
        <v>1082.97762543533</v>
      </c>
      <c r="D20" s="50" t="n">
        <v>170.776591416619</v>
      </c>
    </row>
    <row r="21" customFormat="false" ht="18" hidden="false" customHeight="false" outlineLevel="0" collapsed="false">
      <c r="A21" s="47" t="n">
        <v>9</v>
      </c>
      <c r="B21" s="48" t="s">
        <v>27</v>
      </c>
      <c r="C21" s="49" t="n">
        <v>0</v>
      </c>
      <c r="D21" s="50" t="n">
        <v>0</v>
      </c>
    </row>
    <row r="22" customFormat="false" ht="24" hidden="false" customHeight="true" outlineLevel="0" collapsed="false">
      <c r="A22" s="47" t="s">
        <v>28</v>
      </c>
      <c r="B22" s="55" t="s">
        <v>29</v>
      </c>
      <c r="C22" s="49" t="n">
        <v>0</v>
      </c>
      <c r="D22" s="50" t="n">
        <v>0</v>
      </c>
    </row>
    <row r="23" customFormat="false" ht="24" hidden="false" customHeight="true" outlineLevel="0" collapsed="false">
      <c r="A23" s="47" t="s">
        <v>30</v>
      </c>
      <c r="B23" s="55" t="s">
        <v>31</v>
      </c>
      <c r="C23" s="49" t="n">
        <v>0</v>
      </c>
      <c r="D23" s="50" t="n">
        <v>0</v>
      </c>
    </row>
    <row r="24" customFormat="false" ht="24" hidden="false" customHeight="true" outlineLevel="0" collapsed="false">
      <c r="A24" s="47" t="n">
        <v>10</v>
      </c>
      <c r="B24" s="48" t="s">
        <v>32</v>
      </c>
      <c r="C24" s="56" t="n">
        <v>1082.97762543533</v>
      </c>
      <c r="D24" s="57" t="n">
        <v>170.776591416619</v>
      </c>
    </row>
    <row r="25" customFormat="false" ht="24" hidden="false" customHeight="true" outlineLevel="0" collapsed="false">
      <c r="A25" s="47" t="n">
        <v>11</v>
      </c>
      <c r="B25" s="48" t="s">
        <v>33</v>
      </c>
      <c r="C25" s="56" t="n">
        <v>216.595525087067</v>
      </c>
      <c r="D25" s="57" t="n">
        <v>34.1553182833237</v>
      </c>
    </row>
    <row r="26" customFormat="false" ht="24" hidden="false" customHeight="true" outlineLevel="0" collapsed="false">
      <c r="A26" s="47" t="n">
        <v>12</v>
      </c>
      <c r="B26" s="48" t="s">
        <v>34</v>
      </c>
      <c r="C26" s="56" t="n">
        <v>1299.5731505224</v>
      </c>
      <c r="D26" s="57" t="n">
        <v>204.931909699942</v>
      </c>
    </row>
    <row r="27" customFormat="false" ht="59.25" hidden="false" customHeight="true" outlineLevel="0" collapsed="false">
      <c r="A27" s="47" t="n">
        <v>13</v>
      </c>
      <c r="B27" s="48" t="s">
        <v>35</v>
      </c>
      <c r="C27" s="56" t="s">
        <v>36</v>
      </c>
      <c r="D27" s="57" t="n">
        <v>36.0894624698329</v>
      </c>
    </row>
    <row r="28" customFormat="false" ht="36.6" hidden="false" customHeight="false" outlineLevel="0" collapsed="false">
      <c r="A28" s="58" t="n">
        <v>14</v>
      </c>
      <c r="B28" s="59" t="s">
        <v>37</v>
      </c>
      <c r="C28" s="60" t="n">
        <v>172</v>
      </c>
      <c r="D28" s="61" t="n">
        <v>172</v>
      </c>
    </row>
    <row r="29" s="62" customFormat="true" ht="13.8" hidden="false" customHeight="false" outlineLevel="0" collapsed="false">
      <c r="A29" s="32"/>
      <c r="C29" s="37"/>
    </row>
    <row r="30" s="62" customFormat="true" ht="42.75" hidden="false" customHeight="true" outlineLevel="0" collapsed="false">
      <c r="A30" s="32"/>
      <c r="B30" s="63" t="s">
        <v>38</v>
      </c>
      <c r="C30" s="64"/>
      <c r="D30" s="65" t="s">
        <v>39</v>
      </c>
    </row>
    <row r="31" s="62" customFormat="true" ht="13.8" hidden="false" customHeight="false" outlineLevel="0" collapsed="false">
      <c r="A31" s="32"/>
      <c r="C31" s="37"/>
    </row>
    <row r="33" s="205" customFormat="true" ht="13.8" hidden="false" customHeight="true" outlineLevel="0" collapsed="false">
      <c r="A33" s="205" t="s">
        <v>182</v>
      </c>
    </row>
  </sheetData>
  <mergeCells count="9">
    <mergeCell ref="C1:D1"/>
    <mergeCell ref="C2:D2"/>
    <mergeCell ref="A3:D3"/>
    <mergeCell ref="B4:D4"/>
    <mergeCell ref="A5:A9"/>
    <mergeCell ref="B5:B9"/>
    <mergeCell ref="C5:D5"/>
    <mergeCell ref="C6:C8"/>
    <mergeCell ref="A33:IV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6.66015625" defaultRowHeight="13.8" zeroHeight="false" outlineLevelRow="0" outlineLevelCol="0"/>
  <cols>
    <col collapsed="false" customWidth="true" hidden="false" outlineLevel="0" max="1" min="1" style="32" width="9.1"/>
    <col collapsed="false" customWidth="true" hidden="false" outlineLevel="0" max="2" min="2" style="33" width="58.43"/>
    <col collapsed="false" customWidth="true" hidden="false" outlineLevel="0" max="3" min="3" style="34" width="27.1"/>
    <col collapsed="false" customWidth="true" hidden="false" outlineLevel="0" max="4" min="4" style="33" width="28.55"/>
    <col collapsed="false" customWidth="true" hidden="false" outlineLevel="0" max="250" min="5" style="33" width="9.1"/>
    <col collapsed="false" customWidth="false" hidden="false" outlineLevel="0" max="257" min="251" style="33" width="46.66"/>
  </cols>
  <sheetData>
    <row r="1" customFormat="false" ht="98.25" hidden="false" customHeight="true" outlineLevel="0" collapsed="false">
      <c r="C1" s="35" t="s">
        <v>40</v>
      </c>
      <c r="D1" s="35"/>
    </row>
    <row r="2" customFormat="false" ht="86.25" hidden="false" customHeight="true" outlineLevel="0" collapsed="false">
      <c r="C2" s="35" t="s">
        <v>41</v>
      </c>
      <c r="D2" s="35"/>
    </row>
    <row r="3" customFormat="false" ht="66.75" hidden="false" customHeight="true" outlineLevel="0" collapsed="false">
      <c r="A3" s="36" t="s">
        <v>42</v>
      </c>
      <c r="B3" s="36"/>
      <c r="C3" s="36"/>
      <c r="D3" s="36"/>
    </row>
    <row r="4" customFormat="false" ht="16.5" hidden="false" customHeight="true" outlineLevel="0" collapsed="false">
      <c r="A4" s="37"/>
      <c r="B4" s="37"/>
      <c r="C4" s="37"/>
      <c r="D4" s="37"/>
    </row>
    <row r="5" customFormat="false" ht="39" hidden="false" customHeight="true" outlineLevel="0" collapsed="false">
      <c r="A5" s="38" t="s">
        <v>3</v>
      </c>
      <c r="B5" s="39" t="s">
        <v>4</v>
      </c>
      <c r="C5" s="40" t="s">
        <v>5</v>
      </c>
      <c r="D5" s="40"/>
    </row>
    <row r="6" customFormat="false" ht="150" hidden="false" customHeight="true" outlineLevel="0" collapsed="false">
      <c r="A6" s="38"/>
      <c r="B6" s="39"/>
      <c r="C6" s="41" t="s">
        <v>7</v>
      </c>
      <c r="D6" s="42" t="s">
        <v>8</v>
      </c>
    </row>
    <row r="7" customFormat="false" ht="15" hidden="true" customHeight="true" outlineLevel="0" collapsed="false">
      <c r="A7" s="38"/>
      <c r="B7" s="39"/>
      <c r="C7" s="41"/>
      <c r="D7" s="42"/>
    </row>
    <row r="8" customFormat="false" ht="15" hidden="true" customHeight="true" outlineLevel="0" collapsed="false">
      <c r="A8" s="38"/>
      <c r="B8" s="39"/>
      <c r="C8" s="41"/>
      <c r="D8" s="42"/>
    </row>
    <row r="9" customFormat="false" ht="18" hidden="false" customHeight="true" outlineLevel="0" collapsed="false">
      <c r="A9" s="38"/>
      <c r="B9" s="39"/>
      <c r="C9" s="43" t="s">
        <v>11</v>
      </c>
      <c r="D9" s="42" t="s">
        <v>12</v>
      </c>
    </row>
    <row r="10" customFormat="false" ht="13.8" hidden="false" customHeight="false" outlineLevel="0" collapsed="false">
      <c r="A10" s="44" t="n">
        <v>1</v>
      </c>
      <c r="B10" s="45" t="n">
        <v>2</v>
      </c>
      <c r="C10" s="43" t="n">
        <v>3</v>
      </c>
      <c r="D10" s="46" t="n">
        <v>4</v>
      </c>
    </row>
    <row r="11" customFormat="false" ht="61.5" hidden="false" customHeight="true" outlineLevel="0" collapsed="false">
      <c r="A11" s="47" t="n">
        <v>1</v>
      </c>
      <c r="B11" s="48" t="s">
        <v>14</v>
      </c>
      <c r="C11" s="49" t="n">
        <v>926.579571312684</v>
      </c>
      <c r="D11" s="50" t="n">
        <v>159.21275681083</v>
      </c>
    </row>
    <row r="12" customFormat="false" ht="36" hidden="false" customHeight="false" outlineLevel="0" collapsed="false">
      <c r="A12" s="47" t="n">
        <v>2</v>
      </c>
      <c r="B12" s="48" t="s">
        <v>15</v>
      </c>
      <c r="C12" s="51" t="n">
        <v>4.36144198265423</v>
      </c>
      <c r="D12" s="50" t="n">
        <v>0.749419934593551</v>
      </c>
    </row>
    <row r="13" customFormat="false" ht="36" hidden="false" customHeight="false" outlineLevel="0" collapsed="false">
      <c r="A13" s="47" t="s">
        <v>16</v>
      </c>
      <c r="B13" s="48" t="s">
        <v>43</v>
      </c>
      <c r="C13" s="49" t="n">
        <v>4.36144198265423</v>
      </c>
      <c r="D13" s="50" t="n">
        <v>0.749419934593551</v>
      </c>
      <c r="F13" s="52"/>
      <c r="G13" s="52"/>
      <c r="H13" s="52"/>
      <c r="I13" s="52"/>
    </row>
    <row r="14" customFormat="false" ht="24" hidden="false" customHeight="true" outlineLevel="0" collapsed="false">
      <c r="A14" s="47" t="s">
        <v>18</v>
      </c>
      <c r="B14" s="48" t="s">
        <v>19</v>
      </c>
      <c r="C14" s="49" t="n">
        <v>0</v>
      </c>
      <c r="D14" s="50" t="n">
        <v>0</v>
      </c>
    </row>
    <row r="15" customFormat="false" ht="81" hidden="false" customHeight="true" outlineLevel="0" collapsed="false">
      <c r="A15" s="47" t="n">
        <v>3</v>
      </c>
      <c r="B15" s="48" t="s">
        <v>20</v>
      </c>
      <c r="C15" s="49" t="n">
        <v>0</v>
      </c>
      <c r="D15" s="53" t="s">
        <v>21</v>
      </c>
    </row>
    <row r="16" customFormat="false" ht="41.25" hidden="false" customHeight="true" outlineLevel="0" collapsed="false">
      <c r="A16" s="47" t="n">
        <v>4</v>
      </c>
      <c r="B16" s="48" t="s">
        <v>22</v>
      </c>
      <c r="C16" s="54" t="s">
        <v>21</v>
      </c>
      <c r="D16" s="53" t="s">
        <v>21</v>
      </c>
    </row>
    <row r="17" customFormat="false" ht="24.75" hidden="false" customHeight="true" outlineLevel="0" collapsed="false">
      <c r="A17" s="47" t="n">
        <v>5</v>
      </c>
      <c r="B17" s="48" t="s">
        <v>23</v>
      </c>
      <c r="C17" s="49" t="n">
        <v>0</v>
      </c>
      <c r="D17" s="50" t="n">
        <v>0</v>
      </c>
    </row>
    <row r="18" customFormat="false" ht="18" hidden="false" customHeight="false" outlineLevel="0" collapsed="false">
      <c r="A18" s="47" t="n">
        <v>6</v>
      </c>
      <c r="B18" s="48" t="s">
        <v>24</v>
      </c>
      <c r="C18" s="49" t="n">
        <v>930.941013295338</v>
      </c>
      <c r="D18" s="50" t="n">
        <v>159.962176745423</v>
      </c>
    </row>
    <row r="19" customFormat="false" ht="26.25" hidden="false" customHeight="true" outlineLevel="0" collapsed="false">
      <c r="A19" s="47" t="n">
        <v>7</v>
      </c>
      <c r="B19" s="48" t="s">
        <v>25</v>
      </c>
      <c r="C19" s="49" t="n">
        <v>6.2520146462965</v>
      </c>
      <c r="D19" s="50" t="n">
        <v>1.07427415656096</v>
      </c>
    </row>
    <row r="20" customFormat="false" ht="36" hidden="false" customHeight="false" outlineLevel="0" collapsed="false">
      <c r="A20" s="47" t="n">
        <v>8</v>
      </c>
      <c r="B20" s="48" t="s">
        <v>26</v>
      </c>
      <c r="C20" s="49" t="n">
        <v>937.193027941635</v>
      </c>
      <c r="D20" s="50" t="n">
        <v>161.036450901984</v>
      </c>
    </row>
    <row r="21" customFormat="false" ht="18" hidden="false" customHeight="false" outlineLevel="0" collapsed="false">
      <c r="A21" s="47" t="n">
        <v>9</v>
      </c>
      <c r="B21" s="48" t="s">
        <v>27</v>
      </c>
      <c r="C21" s="49" t="n">
        <v>0</v>
      </c>
      <c r="D21" s="50" t="n">
        <v>0</v>
      </c>
    </row>
    <row r="22" customFormat="false" ht="24" hidden="false" customHeight="true" outlineLevel="0" collapsed="false">
      <c r="A22" s="47" t="s">
        <v>28</v>
      </c>
      <c r="B22" s="55" t="s">
        <v>29</v>
      </c>
      <c r="C22" s="49" t="n">
        <v>0</v>
      </c>
      <c r="D22" s="50" t="n">
        <v>0</v>
      </c>
    </row>
    <row r="23" customFormat="false" ht="24" hidden="false" customHeight="true" outlineLevel="0" collapsed="false">
      <c r="A23" s="47" t="s">
        <v>30</v>
      </c>
      <c r="B23" s="55" t="s">
        <v>31</v>
      </c>
      <c r="C23" s="49" t="n">
        <v>0</v>
      </c>
      <c r="D23" s="50" t="n">
        <v>0</v>
      </c>
    </row>
    <row r="24" customFormat="false" ht="24" hidden="false" customHeight="true" outlineLevel="0" collapsed="false">
      <c r="A24" s="47" t="n">
        <v>10</v>
      </c>
      <c r="B24" s="48" t="s">
        <v>32</v>
      </c>
      <c r="C24" s="56" t="n">
        <v>937.193027941635</v>
      </c>
      <c r="D24" s="57" t="n">
        <v>161.036450901984</v>
      </c>
    </row>
    <row r="25" customFormat="false" ht="24" hidden="false" customHeight="true" outlineLevel="0" collapsed="false">
      <c r="A25" s="47" t="n">
        <v>11</v>
      </c>
      <c r="B25" s="48" t="s">
        <v>33</v>
      </c>
      <c r="C25" s="56" t="n">
        <v>187.438605588327</v>
      </c>
      <c r="D25" s="57" t="n">
        <v>32.2072901803969</v>
      </c>
    </row>
    <row r="26" customFormat="false" ht="24" hidden="false" customHeight="true" outlineLevel="0" collapsed="false">
      <c r="A26" s="47" t="n">
        <v>12</v>
      </c>
      <c r="B26" s="48" t="s">
        <v>34</v>
      </c>
      <c r="C26" s="56" t="n">
        <v>1124.63163352996</v>
      </c>
      <c r="D26" s="57" t="n">
        <v>193.243741082381</v>
      </c>
    </row>
    <row r="27" customFormat="false" ht="59.25" hidden="false" customHeight="true" outlineLevel="0" collapsed="false">
      <c r="A27" s="47" t="n">
        <v>13</v>
      </c>
      <c r="B27" s="48" t="s">
        <v>35</v>
      </c>
      <c r="C27" s="56" t="s">
        <v>36</v>
      </c>
      <c r="D27" s="57" t="n">
        <v>34.2301340197972</v>
      </c>
    </row>
    <row r="28" customFormat="false" ht="36.6" hidden="false" customHeight="false" outlineLevel="0" collapsed="false">
      <c r="A28" s="58" t="n">
        <v>14</v>
      </c>
      <c r="B28" s="59" t="s">
        <v>37</v>
      </c>
      <c r="C28" s="60" t="n">
        <v>171</v>
      </c>
      <c r="D28" s="61" t="n">
        <v>171</v>
      </c>
    </row>
    <row r="29" s="62" customFormat="true" ht="13.8" hidden="false" customHeight="false" outlineLevel="0" collapsed="false">
      <c r="A29" s="32"/>
      <c r="C29" s="37"/>
    </row>
    <row r="30" s="62" customFormat="true" ht="42.75" hidden="false" customHeight="true" outlineLevel="0" collapsed="false">
      <c r="A30" s="32"/>
      <c r="B30" s="63" t="s">
        <v>38</v>
      </c>
      <c r="C30" s="64"/>
      <c r="D30" s="65" t="s">
        <v>39</v>
      </c>
    </row>
    <row r="31" s="62" customFormat="true" ht="13.8" hidden="false" customHeight="false" outlineLevel="0" collapsed="false">
      <c r="A31" s="32"/>
      <c r="C31" s="37"/>
    </row>
  </sheetData>
  <mergeCells count="8">
    <mergeCell ref="C1:D1"/>
    <mergeCell ref="C2:D2"/>
    <mergeCell ref="A3:D3"/>
    <mergeCell ref="B4:D4"/>
    <mergeCell ref="A5:A9"/>
    <mergeCell ref="B5:B9"/>
    <mergeCell ref="C5:D5"/>
    <mergeCell ref="C6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:F2"/>
    </sheetView>
  </sheetViews>
  <sheetFormatPr defaultColWidth="8.875" defaultRowHeight="13.8" zeroHeight="false" outlineLevelRow="0" outlineLevelCol="0"/>
  <cols>
    <col collapsed="false" customWidth="false" hidden="false" outlineLevel="0" max="1" min="1" style="166" width="8.87"/>
    <col collapsed="false" customWidth="true" hidden="false" outlineLevel="0" max="2" min="2" style="167" width="55.55"/>
    <col collapsed="false" customWidth="true" hidden="false" outlineLevel="0" max="3" min="3" style="168" width="17.88"/>
    <col collapsed="false" customWidth="true" hidden="false" outlineLevel="0" max="4" min="4" style="167" width="17.55"/>
    <col collapsed="false" customWidth="true" hidden="false" outlineLevel="0" max="5" min="5" style="167" width="17.32"/>
    <col collapsed="false" customWidth="true" hidden="false" outlineLevel="0" max="6" min="6" style="167" width="17.99"/>
    <col collapsed="false" customWidth="false" hidden="false" outlineLevel="0" max="238" min="7" style="167" width="8.87"/>
    <col collapsed="false" customWidth="true" hidden="false" outlineLevel="0" max="239" min="239" style="167" width="46.66"/>
    <col collapsed="false" customWidth="true" hidden="false" outlineLevel="0" max="240" min="240" style="167" width="13.43"/>
    <col collapsed="false" customWidth="true" hidden="false" outlineLevel="0" max="241" min="241" style="167" width="13.33"/>
    <col collapsed="false" customWidth="true" hidden="false" outlineLevel="0" max="243" min="242" style="167" width="15.87"/>
    <col collapsed="false" customWidth="false" hidden="false" outlineLevel="0" max="257" min="244" style="167" width="8.87"/>
  </cols>
  <sheetData>
    <row r="1" customFormat="false" ht="98.25" hidden="false" customHeight="true" outlineLevel="0" collapsed="false">
      <c r="D1" s="4" t="s">
        <v>183</v>
      </c>
      <c r="E1" s="4"/>
      <c r="F1" s="4"/>
    </row>
    <row r="2" customFormat="false" ht="86.25" hidden="false" customHeight="true" outlineLevel="0" collapsed="false">
      <c r="D2" s="4" t="s">
        <v>129</v>
      </c>
      <c r="E2" s="4"/>
      <c r="F2" s="4"/>
    </row>
    <row r="3" customFormat="false" ht="66.75" hidden="false" customHeight="true" outlineLevel="0" collapsed="false">
      <c r="A3" s="5" t="s">
        <v>184</v>
      </c>
      <c r="B3" s="5"/>
      <c r="C3" s="5"/>
      <c r="D3" s="5"/>
      <c r="E3" s="5"/>
      <c r="F3" s="5"/>
    </row>
    <row r="4" customFormat="false" ht="16.5" hidden="false" customHeight="true" outlineLevel="0" collapsed="false">
      <c r="A4" s="170"/>
      <c r="B4" s="170"/>
      <c r="C4" s="170"/>
      <c r="D4" s="170"/>
      <c r="E4" s="170"/>
      <c r="F4" s="170"/>
    </row>
    <row r="5" customFormat="false" ht="39" hidden="false" customHeight="true" outlineLevel="0" collapsed="false">
      <c r="A5" s="172" t="s">
        <v>3</v>
      </c>
      <c r="B5" s="173" t="s">
        <v>4</v>
      </c>
      <c r="C5" s="172" t="s">
        <v>5</v>
      </c>
      <c r="D5" s="172"/>
      <c r="E5" s="172" t="s">
        <v>6</v>
      </c>
      <c r="F5" s="172"/>
    </row>
    <row r="6" customFormat="false" ht="150" hidden="false" customHeight="true" outlineLevel="0" collapsed="false">
      <c r="A6" s="172"/>
      <c r="B6" s="173"/>
      <c r="C6" s="172" t="s">
        <v>7</v>
      </c>
      <c r="D6" s="172" t="s">
        <v>8</v>
      </c>
      <c r="E6" s="172" t="s">
        <v>131</v>
      </c>
      <c r="F6" s="172" t="s">
        <v>132</v>
      </c>
    </row>
    <row r="7" customFormat="false" ht="15" hidden="true" customHeight="true" outlineLevel="0" collapsed="false">
      <c r="A7" s="172"/>
      <c r="B7" s="173"/>
      <c r="C7" s="172"/>
      <c r="D7" s="172"/>
      <c r="E7" s="172"/>
      <c r="F7" s="172"/>
    </row>
    <row r="8" customFormat="false" ht="15" hidden="true" customHeight="true" outlineLevel="0" collapsed="false">
      <c r="A8" s="172"/>
      <c r="B8" s="173"/>
      <c r="C8" s="172"/>
      <c r="D8" s="172"/>
      <c r="E8" s="172"/>
      <c r="F8" s="172"/>
    </row>
    <row r="9" customFormat="false" ht="18" hidden="false" customHeight="true" outlineLevel="0" collapsed="false">
      <c r="A9" s="172"/>
      <c r="B9" s="173"/>
      <c r="C9" s="175" t="s">
        <v>11</v>
      </c>
      <c r="D9" s="172" t="s">
        <v>12</v>
      </c>
      <c r="E9" s="172" t="s">
        <v>13</v>
      </c>
      <c r="F9" s="172" t="s">
        <v>13</v>
      </c>
    </row>
    <row r="10" customFormat="false" ht="13.8" hidden="false" customHeight="false" outlineLevel="0" collapsed="false">
      <c r="A10" s="172" t="n">
        <v>1</v>
      </c>
      <c r="B10" s="172" t="n">
        <v>2</v>
      </c>
      <c r="C10" s="14" t="n">
        <v>3</v>
      </c>
      <c r="D10" s="14" t="n">
        <v>4</v>
      </c>
      <c r="E10" s="14" t="n">
        <v>5</v>
      </c>
      <c r="F10" s="14" t="n">
        <v>6</v>
      </c>
      <c r="G10" s="2"/>
    </row>
    <row r="11" customFormat="false" ht="54" hidden="false" customHeight="false" outlineLevel="0" collapsed="false">
      <c r="A11" s="173" t="n">
        <v>1</v>
      </c>
      <c r="B11" s="176" t="s">
        <v>60</v>
      </c>
      <c r="C11" s="18" t="n">
        <v>455.532449929165</v>
      </c>
      <c r="D11" s="18" t="n">
        <v>65.5966727897997</v>
      </c>
      <c r="E11" s="18" t="n">
        <v>24.2543697640285</v>
      </c>
      <c r="F11" s="18" t="n">
        <v>22.2331722836928</v>
      </c>
      <c r="G11" s="2"/>
    </row>
    <row r="12" customFormat="false" ht="18" hidden="false" customHeight="false" outlineLevel="0" collapsed="false">
      <c r="A12" s="178" t="s">
        <v>61</v>
      </c>
      <c r="B12" s="176" t="s">
        <v>62</v>
      </c>
      <c r="C12" s="18" t="n">
        <v>428.9</v>
      </c>
      <c r="D12" s="18" t="n">
        <v>61.7616</v>
      </c>
      <c r="E12" s="18" t="n">
        <v>22.8363516</v>
      </c>
      <c r="F12" s="18" t="n">
        <v>20.9333223</v>
      </c>
    </row>
    <row r="13" customFormat="false" ht="36" hidden="false" customHeight="false" outlineLevel="0" collapsed="false">
      <c r="A13" s="173" t="n">
        <v>2</v>
      </c>
      <c r="B13" s="179" t="s">
        <v>15</v>
      </c>
      <c r="C13" s="18" t="n">
        <v>1.82872769365164</v>
      </c>
      <c r="D13" s="18" t="n">
        <v>0.263336787885836</v>
      </c>
      <c r="E13" s="18" t="n">
        <v>0.108810056482607</v>
      </c>
      <c r="F13" s="180" t="n">
        <v>0.100695991705875</v>
      </c>
    </row>
    <row r="14" customFormat="false" ht="36" hidden="false" customHeight="false" outlineLevel="0" collapsed="false">
      <c r="A14" s="173" t="s">
        <v>16</v>
      </c>
      <c r="B14" s="176" t="s">
        <v>17</v>
      </c>
      <c r="C14" s="18" t="n">
        <v>1.82872769365164</v>
      </c>
      <c r="D14" s="18" t="n">
        <v>0.263336787885836</v>
      </c>
      <c r="E14" s="18" t="n">
        <v>0.108810056482607</v>
      </c>
      <c r="F14" s="18" t="n">
        <v>0.100695991705875</v>
      </c>
    </row>
    <row r="15" customFormat="false" ht="24" hidden="false" customHeight="true" outlineLevel="0" collapsed="false">
      <c r="A15" s="173" t="s">
        <v>18</v>
      </c>
      <c r="B15" s="176" t="s">
        <v>19</v>
      </c>
      <c r="C15" s="18" t="n">
        <v>0</v>
      </c>
      <c r="D15" s="18" t="n">
        <v>0</v>
      </c>
      <c r="E15" s="18" t="n">
        <v>0</v>
      </c>
      <c r="F15" s="18" t="n">
        <v>0</v>
      </c>
    </row>
    <row r="16" customFormat="false" ht="81" hidden="false" customHeight="true" outlineLevel="0" collapsed="false">
      <c r="A16" s="173" t="n">
        <v>3</v>
      </c>
      <c r="B16" s="176" t="s">
        <v>20</v>
      </c>
      <c r="C16" s="18" t="n">
        <v>0</v>
      </c>
      <c r="D16" s="181" t="s">
        <v>21</v>
      </c>
      <c r="E16" s="18" t="n">
        <v>0</v>
      </c>
      <c r="F16" s="18" t="n">
        <v>0</v>
      </c>
    </row>
    <row r="17" customFormat="false" ht="41.25" hidden="false" customHeight="true" outlineLevel="0" collapsed="false">
      <c r="A17" s="173" t="n">
        <v>4</v>
      </c>
      <c r="B17" s="176" t="s">
        <v>22</v>
      </c>
      <c r="C17" s="181" t="s">
        <v>21</v>
      </c>
      <c r="D17" s="181" t="s">
        <v>21</v>
      </c>
      <c r="E17" s="18" t="n">
        <v>2.85</v>
      </c>
      <c r="F17" s="18" t="n">
        <v>2.85</v>
      </c>
    </row>
    <row r="18" customFormat="false" ht="24.75" hidden="false" customHeight="true" outlineLevel="0" collapsed="false">
      <c r="A18" s="173" t="n">
        <v>5</v>
      </c>
      <c r="B18" s="179" t="s">
        <v>23</v>
      </c>
      <c r="C18" s="18" t="n">
        <v>4.26670190361357</v>
      </c>
      <c r="D18" s="18" t="n">
        <v>0.614405074120354</v>
      </c>
      <c r="E18" s="18" t="n">
        <v>0.253870533452467</v>
      </c>
      <c r="F18" s="18" t="n">
        <v>0.234939177106134</v>
      </c>
    </row>
    <row r="19" customFormat="false" ht="36" hidden="false" customHeight="false" outlineLevel="0" collapsed="false">
      <c r="A19" s="173" t="n">
        <v>6</v>
      </c>
      <c r="B19" s="179" t="s">
        <v>24</v>
      </c>
      <c r="C19" s="18" t="n">
        <v>461.62787952643</v>
      </c>
      <c r="D19" s="18" t="n">
        <v>66.4744146518059</v>
      </c>
      <c r="E19" s="18" t="n">
        <v>27.4670503539635</v>
      </c>
      <c r="F19" s="18" t="n">
        <v>25.4188074525048</v>
      </c>
    </row>
    <row r="20" customFormat="false" ht="26.25" hidden="false" customHeight="true" outlineLevel="0" collapsed="false">
      <c r="A20" s="173" t="n">
        <v>7</v>
      </c>
      <c r="B20" s="179" t="s">
        <v>25</v>
      </c>
      <c r="C20" s="18" t="n">
        <v>6.48827574920518</v>
      </c>
      <c r="D20" s="18" t="n">
        <v>0.934311707885546</v>
      </c>
      <c r="E20" s="18" t="n">
        <v>0.386055098961188</v>
      </c>
      <c r="F20" s="18" t="n">
        <v>0.357266619461964</v>
      </c>
    </row>
    <row r="21" customFormat="false" ht="36" hidden="false" customHeight="false" outlineLevel="0" collapsed="false">
      <c r="A21" s="173" t="n">
        <v>8</v>
      </c>
      <c r="B21" s="179" t="s">
        <v>26</v>
      </c>
      <c r="C21" s="18" t="n">
        <v>468.116155275635</v>
      </c>
      <c r="D21" s="18" t="n">
        <v>67.4087263596914</v>
      </c>
      <c r="E21" s="18" t="n">
        <v>27.8531054529247</v>
      </c>
      <c r="F21" s="18" t="n">
        <v>25.7760740719667</v>
      </c>
    </row>
    <row r="22" customFormat="false" ht="18" hidden="false" customHeight="false" outlineLevel="0" collapsed="false">
      <c r="A22" s="173" t="n">
        <v>9</v>
      </c>
      <c r="B22" s="179" t="s">
        <v>27</v>
      </c>
      <c r="C22" s="18" t="n">
        <v>0</v>
      </c>
      <c r="D22" s="18" t="n">
        <v>0</v>
      </c>
      <c r="E22" s="18" t="n">
        <v>0</v>
      </c>
      <c r="F22" s="18" t="n">
        <v>0</v>
      </c>
    </row>
    <row r="23" customFormat="false" ht="24" hidden="false" customHeight="true" outlineLevel="0" collapsed="false">
      <c r="A23" s="173" t="s">
        <v>28</v>
      </c>
      <c r="B23" s="182" t="s">
        <v>29</v>
      </c>
      <c r="C23" s="18" t="n">
        <v>0</v>
      </c>
      <c r="D23" s="18" t="n">
        <v>0</v>
      </c>
      <c r="E23" s="18" t="n">
        <v>0</v>
      </c>
      <c r="F23" s="183" t="n">
        <v>0</v>
      </c>
    </row>
    <row r="24" customFormat="false" ht="24" hidden="false" customHeight="true" outlineLevel="0" collapsed="false">
      <c r="A24" s="173" t="s">
        <v>30</v>
      </c>
      <c r="B24" s="182" t="s">
        <v>31</v>
      </c>
      <c r="C24" s="18" t="n">
        <v>0</v>
      </c>
      <c r="D24" s="18" t="n">
        <v>0</v>
      </c>
      <c r="E24" s="18" t="n">
        <v>0</v>
      </c>
      <c r="F24" s="183" t="n">
        <v>0</v>
      </c>
    </row>
    <row r="25" customFormat="false" ht="24" hidden="false" customHeight="true" outlineLevel="0" collapsed="false">
      <c r="A25" s="173" t="n">
        <v>10</v>
      </c>
      <c r="B25" s="176" t="s">
        <v>79</v>
      </c>
      <c r="C25" s="185" t="n">
        <v>468.116155275635</v>
      </c>
      <c r="D25" s="185" t="n">
        <v>67.4087263596914</v>
      </c>
      <c r="E25" s="185" t="n">
        <v>27.8531054529247</v>
      </c>
      <c r="F25" s="185" t="n">
        <v>25.7760740719667</v>
      </c>
    </row>
    <row r="26" customFormat="false" ht="24" hidden="false" customHeight="true" outlineLevel="0" collapsed="false">
      <c r="A26" s="173" t="n">
        <v>11</v>
      </c>
      <c r="B26" s="176" t="s">
        <v>33</v>
      </c>
      <c r="C26" s="185" t="n">
        <v>93.623231055127</v>
      </c>
      <c r="D26" s="185" t="n">
        <v>13.4817452719383</v>
      </c>
      <c r="E26" s="185" t="n">
        <v>5.57062109058494</v>
      </c>
      <c r="F26" s="185" t="n">
        <v>5.15521481439334</v>
      </c>
    </row>
    <row r="27" customFormat="false" ht="18" hidden="false" customHeight="false" outlineLevel="0" collapsed="false">
      <c r="A27" s="173" t="n">
        <v>12</v>
      </c>
      <c r="B27" s="176" t="s">
        <v>82</v>
      </c>
      <c r="C27" s="185" t="n">
        <v>561.739386330762</v>
      </c>
      <c r="D27" s="185" t="n">
        <v>80.8904716316297</v>
      </c>
      <c r="E27" s="185" t="n">
        <v>33.4237265435097</v>
      </c>
      <c r="F27" s="185" t="n">
        <v>30.9312888863601</v>
      </c>
    </row>
    <row r="28" customFormat="false" ht="24" hidden="false" customHeight="true" outlineLevel="0" collapsed="false">
      <c r="A28" s="178" t="s">
        <v>83</v>
      </c>
      <c r="B28" s="176" t="s">
        <v>84</v>
      </c>
      <c r="C28" s="185" t="n">
        <v>514.68</v>
      </c>
      <c r="D28" s="185" t="n">
        <v>74.11392</v>
      </c>
      <c r="E28" s="185" t="n">
        <v>27.40362192</v>
      </c>
      <c r="F28" s="185" t="n">
        <v>25.11998676</v>
      </c>
    </row>
    <row r="29" customFormat="false" ht="18" hidden="false" customHeight="false" outlineLevel="0" collapsed="false">
      <c r="A29" s="173"/>
      <c r="B29" s="176" t="s">
        <v>85</v>
      </c>
      <c r="C29" s="187" t="s">
        <v>185</v>
      </c>
      <c r="D29" s="187" t="s">
        <v>185</v>
      </c>
      <c r="E29" s="187" t="s">
        <v>186</v>
      </c>
      <c r="F29" s="187" t="s">
        <v>187</v>
      </c>
    </row>
    <row r="30" customFormat="false" ht="24" hidden="false" customHeight="true" outlineLevel="0" collapsed="false">
      <c r="A30" s="178" t="s">
        <v>89</v>
      </c>
      <c r="B30" s="176" t="s">
        <v>90</v>
      </c>
      <c r="C30" s="185" t="n">
        <v>47.0593863307622</v>
      </c>
      <c r="D30" s="185" t="n">
        <v>6.77655163162974</v>
      </c>
      <c r="E30" s="185" t="n">
        <v>6.02010462350966</v>
      </c>
      <c r="F30" s="185" t="n">
        <v>5.81130212636007</v>
      </c>
    </row>
    <row r="31" customFormat="false" ht="24" hidden="false" customHeight="true" outlineLevel="0" collapsed="false">
      <c r="A31" s="173"/>
      <c r="B31" s="176" t="s">
        <v>85</v>
      </c>
      <c r="C31" s="190" t="s">
        <v>188</v>
      </c>
      <c r="D31" s="190" t="s">
        <v>188</v>
      </c>
      <c r="E31" s="190" t="s">
        <v>189</v>
      </c>
      <c r="F31" s="190" t="s">
        <v>190</v>
      </c>
    </row>
    <row r="32" customFormat="false" ht="77.25" hidden="false" customHeight="true" outlineLevel="0" collapsed="false">
      <c r="A32" s="173" t="n">
        <v>13</v>
      </c>
      <c r="B32" s="17" t="s">
        <v>139</v>
      </c>
      <c r="C32" s="185" t="s">
        <v>36</v>
      </c>
      <c r="D32" s="185" t="n">
        <v>14</v>
      </c>
      <c r="E32" s="173" t="s">
        <v>36</v>
      </c>
      <c r="F32" s="173" t="s">
        <v>36</v>
      </c>
    </row>
    <row r="33" customFormat="false" ht="18" hidden="false" customHeight="false" outlineLevel="0" collapsed="false">
      <c r="A33" s="178" t="s">
        <v>97</v>
      </c>
      <c r="B33" s="176" t="s">
        <v>84</v>
      </c>
      <c r="C33" s="185" t="s">
        <v>36</v>
      </c>
      <c r="D33" s="185" t="n">
        <v>12.83</v>
      </c>
      <c r="E33" s="173" t="s">
        <v>36</v>
      </c>
      <c r="F33" s="173" t="s">
        <v>36</v>
      </c>
    </row>
    <row r="34" customFormat="false" ht="18" hidden="false" customHeight="false" outlineLevel="0" collapsed="false">
      <c r="A34" s="173"/>
      <c r="B34" s="176" t="s">
        <v>98</v>
      </c>
      <c r="C34" s="185" t="s">
        <v>36</v>
      </c>
      <c r="D34" s="191" t="s">
        <v>185</v>
      </c>
      <c r="E34" s="173" t="s">
        <v>36</v>
      </c>
      <c r="F34" s="173" t="s">
        <v>36</v>
      </c>
    </row>
    <row r="35" customFormat="false" ht="27" hidden="false" customHeight="true" outlineLevel="0" collapsed="false">
      <c r="A35" s="178" t="s">
        <v>99</v>
      </c>
      <c r="B35" s="176" t="s">
        <v>90</v>
      </c>
      <c r="C35" s="185" t="s">
        <v>36</v>
      </c>
      <c r="D35" s="185" t="n">
        <v>1.17</v>
      </c>
      <c r="E35" s="173" t="s">
        <v>36</v>
      </c>
      <c r="F35" s="173" t="s">
        <v>36</v>
      </c>
    </row>
    <row r="36" customFormat="false" ht="18" hidden="false" customHeight="false" outlineLevel="0" collapsed="false">
      <c r="A36" s="173"/>
      <c r="B36" s="176" t="s">
        <v>98</v>
      </c>
      <c r="C36" s="185" t="s">
        <v>36</v>
      </c>
      <c r="D36" s="190" t="s">
        <v>188</v>
      </c>
      <c r="E36" s="173" t="s">
        <v>36</v>
      </c>
      <c r="F36" s="173" t="s">
        <v>36</v>
      </c>
    </row>
    <row r="37" customFormat="false" ht="36" hidden="false" customHeight="false" outlineLevel="0" collapsed="false">
      <c r="A37" s="173" t="n">
        <v>14</v>
      </c>
      <c r="B37" s="193" t="s">
        <v>37</v>
      </c>
      <c r="C37" s="194" t="n">
        <v>175</v>
      </c>
      <c r="D37" s="195" t="n">
        <v>175</v>
      </c>
      <c r="E37" s="173" t="s">
        <v>36</v>
      </c>
      <c r="F37" s="173" t="s">
        <v>36</v>
      </c>
    </row>
    <row r="38" s="169" customFormat="true" ht="13.8" hidden="false" customHeight="false" outlineLevel="0" collapsed="false">
      <c r="A38" s="166"/>
      <c r="C38" s="170"/>
    </row>
    <row r="39" s="169" customFormat="true" ht="42.75" hidden="false" customHeight="true" outlineLevel="0" collapsed="false">
      <c r="A39" s="166"/>
      <c r="B39" s="198" t="s">
        <v>38</v>
      </c>
      <c r="C39" s="199"/>
      <c r="D39" s="200"/>
      <c r="E39" s="201" t="s">
        <v>39</v>
      </c>
      <c r="F39" s="201"/>
    </row>
    <row r="40" s="169" customFormat="true" ht="13.8" hidden="false" customHeight="false" outlineLevel="0" collapsed="false">
      <c r="A40" s="166"/>
      <c r="C40" s="170"/>
    </row>
    <row r="42" customFormat="false" ht="13.8" hidden="false" customHeight="false" outlineLevel="0" collapsed="false">
      <c r="D42" s="202"/>
    </row>
  </sheetData>
  <mergeCells count="10">
    <mergeCell ref="D1:F1"/>
    <mergeCell ref="D2:F2"/>
    <mergeCell ref="A3:F3"/>
    <mergeCell ref="B4:F4"/>
    <mergeCell ref="A5:A9"/>
    <mergeCell ref="B5:B9"/>
    <mergeCell ref="C5:D5"/>
    <mergeCell ref="E5:F5"/>
    <mergeCell ref="C6:C8"/>
    <mergeCell ref="E39:F39"/>
  </mergeCells>
  <conditionalFormatting sqref="E10:F10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:F2"/>
    </sheetView>
  </sheetViews>
  <sheetFormatPr defaultColWidth="8.875" defaultRowHeight="13.8" zeroHeight="false" outlineLevelRow="0" outlineLevelCol="0"/>
  <cols>
    <col collapsed="false" customWidth="false" hidden="false" outlineLevel="0" max="1" min="1" style="166" width="8.87"/>
    <col collapsed="false" customWidth="true" hidden="false" outlineLevel="0" max="2" min="2" style="167" width="55.55"/>
    <col collapsed="false" customWidth="true" hidden="false" outlineLevel="0" max="3" min="3" style="168" width="17.88"/>
    <col collapsed="false" customWidth="true" hidden="false" outlineLevel="0" max="4" min="4" style="167" width="17.55"/>
    <col collapsed="false" customWidth="true" hidden="false" outlineLevel="0" max="5" min="5" style="167" width="17.32"/>
    <col collapsed="false" customWidth="true" hidden="false" outlineLevel="0" max="6" min="6" style="167" width="17.99"/>
    <col collapsed="false" customWidth="false" hidden="false" outlineLevel="0" max="231" min="7" style="167" width="8.87"/>
    <col collapsed="false" customWidth="true" hidden="false" outlineLevel="0" max="232" min="232" style="167" width="46.66"/>
    <col collapsed="false" customWidth="true" hidden="false" outlineLevel="0" max="233" min="233" style="167" width="13.43"/>
    <col collapsed="false" customWidth="true" hidden="false" outlineLevel="0" max="234" min="234" style="167" width="13.33"/>
    <col collapsed="false" customWidth="true" hidden="false" outlineLevel="0" max="236" min="235" style="167" width="15.87"/>
    <col collapsed="false" customWidth="false" hidden="false" outlineLevel="0" max="257" min="237" style="167" width="8.87"/>
  </cols>
  <sheetData>
    <row r="1" customFormat="false" ht="98.25" hidden="false" customHeight="true" outlineLevel="0" collapsed="false">
      <c r="D1" s="4" t="s">
        <v>191</v>
      </c>
      <c r="E1" s="4"/>
      <c r="F1" s="4"/>
    </row>
    <row r="2" customFormat="false" ht="86.25" hidden="false" customHeight="true" outlineLevel="0" collapsed="false">
      <c r="D2" s="4" t="s">
        <v>129</v>
      </c>
      <c r="E2" s="4"/>
      <c r="F2" s="4"/>
    </row>
    <row r="3" customFormat="false" ht="66.75" hidden="false" customHeight="true" outlineLevel="0" collapsed="false">
      <c r="A3" s="5" t="s">
        <v>192</v>
      </c>
      <c r="B3" s="5"/>
      <c r="C3" s="5"/>
      <c r="D3" s="5"/>
      <c r="E3" s="5"/>
      <c r="F3" s="5"/>
    </row>
    <row r="4" customFormat="false" ht="16.5" hidden="false" customHeight="true" outlineLevel="0" collapsed="false">
      <c r="A4" s="170"/>
      <c r="B4" s="170"/>
      <c r="C4" s="170"/>
      <c r="D4" s="170"/>
      <c r="E4" s="170"/>
      <c r="F4" s="170"/>
    </row>
    <row r="5" customFormat="false" ht="39" hidden="false" customHeight="true" outlineLevel="0" collapsed="false">
      <c r="A5" s="172" t="s">
        <v>3</v>
      </c>
      <c r="B5" s="173" t="s">
        <v>4</v>
      </c>
      <c r="C5" s="172" t="s">
        <v>5</v>
      </c>
      <c r="D5" s="172"/>
      <c r="E5" s="172" t="s">
        <v>6</v>
      </c>
      <c r="F5" s="172"/>
    </row>
    <row r="6" customFormat="false" ht="150" hidden="false" customHeight="true" outlineLevel="0" collapsed="false">
      <c r="A6" s="172"/>
      <c r="B6" s="173"/>
      <c r="C6" s="172" t="s">
        <v>7</v>
      </c>
      <c r="D6" s="172" t="s">
        <v>8</v>
      </c>
      <c r="E6" s="172" t="s">
        <v>131</v>
      </c>
      <c r="F6" s="172" t="s">
        <v>132</v>
      </c>
    </row>
    <row r="7" customFormat="false" ht="15" hidden="true" customHeight="true" outlineLevel="0" collapsed="false">
      <c r="A7" s="172"/>
      <c r="B7" s="173"/>
      <c r="C7" s="172"/>
      <c r="D7" s="172"/>
      <c r="E7" s="172"/>
      <c r="F7" s="172"/>
    </row>
    <row r="8" customFormat="false" ht="15" hidden="true" customHeight="true" outlineLevel="0" collapsed="false">
      <c r="A8" s="172"/>
      <c r="B8" s="173"/>
      <c r="C8" s="172"/>
      <c r="D8" s="172"/>
      <c r="E8" s="172"/>
      <c r="F8" s="172"/>
    </row>
    <row r="9" customFormat="false" ht="18" hidden="false" customHeight="true" outlineLevel="0" collapsed="false">
      <c r="A9" s="172"/>
      <c r="B9" s="173"/>
      <c r="C9" s="175" t="s">
        <v>11</v>
      </c>
      <c r="D9" s="172" t="s">
        <v>12</v>
      </c>
      <c r="E9" s="172" t="s">
        <v>13</v>
      </c>
      <c r="F9" s="172" t="s">
        <v>13</v>
      </c>
    </row>
    <row r="10" customFormat="false" ht="13.8" hidden="false" customHeight="false" outlineLevel="0" collapsed="false">
      <c r="A10" s="172" t="n">
        <v>1</v>
      </c>
      <c r="B10" s="172" t="n">
        <v>2</v>
      </c>
      <c r="C10" s="14" t="n">
        <v>3</v>
      </c>
      <c r="D10" s="14" t="n">
        <v>4</v>
      </c>
      <c r="E10" s="14" t="n">
        <v>5</v>
      </c>
      <c r="F10" s="14" t="n">
        <v>6</v>
      </c>
      <c r="G10" s="2"/>
    </row>
    <row r="11" customFormat="false" ht="54" hidden="false" customHeight="false" outlineLevel="0" collapsed="false">
      <c r="A11" s="173" t="n">
        <v>1</v>
      </c>
      <c r="B11" s="176" t="s">
        <v>60</v>
      </c>
      <c r="C11" s="18" t="n">
        <v>651.65</v>
      </c>
      <c r="D11" s="18" t="n">
        <v>96.4442</v>
      </c>
      <c r="E11" s="18" t="n">
        <v>34.6510375864597</v>
      </c>
      <c r="F11" s="18" t="n">
        <v>31.7643615508762</v>
      </c>
      <c r="G11" s="2"/>
    </row>
    <row r="12" customFormat="false" ht="18" hidden="false" customHeight="false" outlineLevel="0" collapsed="false">
      <c r="A12" s="178" t="s">
        <v>61</v>
      </c>
      <c r="B12" s="176" t="s">
        <v>62</v>
      </c>
      <c r="C12" s="18" t="n">
        <v>537.72</v>
      </c>
      <c r="D12" s="18" t="n">
        <v>79.58256</v>
      </c>
      <c r="E12" s="18" t="n">
        <v>28.5928887147872</v>
      </c>
      <c r="F12" s="18" t="n">
        <v>26.210899245204</v>
      </c>
    </row>
    <row r="13" customFormat="false" ht="36" hidden="false" customHeight="false" outlineLevel="0" collapsed="false">
      <c r="A13" s="173" t="n">
        <v>2</v>
      </c>
      <c r="B13" s="179" t="s">
        <v>15</v>
      </c>
      <c r="C13" s="18" t="n">
        <v>6.30944092040744</v>
      </c>
      <c r="D13" s="18" t="n">
        <v>0.933797256220301</v>
      </c>
      <c r="E13" s="18" t="n">
        <v>0.387784325102102</v>
      </c>
      <c r="F13" s="180" t="n">
        <v>0.359834794061099</v>
      </c>
    </row>
    <row r="14" customFormat="false" ht="36" hidden="false" customHeight="false" outlineLevel="0" collapsed="false">
      <c r="A14" s="173" t="s">
        <v>16</v>
      </c>
      <c r="B14" s="176" t="s">
        <v>17</v>
      </c>
      <c r="C14" s="18" t="n">
        <v>6.30944092040744</v>
      </c>
      <c r="D14" s="18" t="n">
        <v>0.933797256220301</v>
      </c>
      <c r="E14" s="18" t="n">
        <v>0.387784325102102</v>
      </c>
      <c r="F14" s="18" t="n">
        <v>0.359834794061099</v>
      </c>
    </row>
    <row r="15" customFormat="false" ht="24" hidden="false" customHeight="true" outlineLevel="0" collapsed="false">
      <c r="A15" s="173" t="s">
        <v>18</v>
      </c>
      <c r="B15" s="176" t="s">
        <v>19</v>
      </c>
      <c r="C15" s="18" t="n">
        <v>0</v>
      </c>
      <c r="D15" s="18" t="n">
        <v>0</v>
      </c>
      <c r="E15" s="18" t="n">
        <v>0</v>
      </c>
      <c r="F15" s="18" t="n">
        <v>0</v>
      </c>
    </row>
    <row r="16" customFormat="false" ht="81" hidden="false" customHeight="true" outlineLevel="0" collapsed="false">
      <c r="A16" s="173" t="n">
        <v>3</v>
      </c>
      <c r="B16" s="176" t="s">
        <v>20</v>
      </c>
      <c r="C16" s="18" t="n">
        <v>0</v>
      </c>
      <c r="D16" s="181" t="s">
        <v>21</v>
      </c>
      <c r="E16" s="18" t="n">
        <v>0</v>
      </c>
      <c r="F16" s="18" t="n">
        <v>0</v>
      </c>
    </row>
    <row r="17" customFormat="false" ht="41.25" hidden="false" customHeight="true" outlineLevel="0" collapsed="false">
      <c r="A17" s="173" t="n">
        <v>4</v>
      </c>
      <c r="B17" s="176" t="s">
        <v>22</v>
      </c>
      <c r="C17" s="181" t="s">
        <v>21</v>
      </c>
      <c r="D17" s="181" t="s">
        <v>21</v>
      </c>
      <c r="E17" s="18" t="n">
        <v>5.4</v>
      </c>
      <c r="F17" s="18" t="n">
        <v>5.4</v>
      </c>
    </row>
    <row r="18" customFormat="false" ht="24.75" hidden="false" customHeight="true" outlineLevel="0" collapsed="false">
      <c r="A18" s="173" t="n">
        <v>5</v>
      </c>
      <c r="B18" s="179" t="s">
        <v>23</v>
      </c>
      <c r="C18" s="18" t="n">
        <v>3.00370718805333</v>
      </c>
      <c r="D18" s="18" t="n">
        <v>0.444548663831893</v>
      </c>
      <c r="E18" s="18" t="n">
        <v>0.184610741176158</v>
      </c>
      <c r="F18" s="18" t="n">
        <v>0.171304933522259</v>
      </c>
    </row>
    <row r="19" customFormat="false" ht="36" hidden="false" customHeight="false" outlineLevel="0" collapsed="false">
      <c r="A19" s="173" t="n">
        <v>6</v>
      </c>
      <c r="B19" s="179" t="s">
        <v>24</v>
      </c>
      <c r="C19" s="18" t="n">
        <v>660.963148108461</v>
      </c>
      <c r="D19" s="18" t="n">
        <v>97.8225459200522</v>
      </c>
      <c r="E19" s="18" t="n">
        <v>40.6234326527379</v>
      </c>
      <c r="F19" s="18" t="n">
        <v>37.6955012784596</v>
      </c>
    </row>
    <row r="20" customFormat="false" ht="26.25" hidden="false" customHeight="true" outlineLevel="0" collapsed="false">
      <c r="A20" s="173" t="n">
        <v>7</v>
      </c>
      <c r="B20" s="179" t="s">
        <v>25</v>
      </c>
      <c r="C20" s="18" t="n">
        <v>5.35260252750369</v>
      </c>
      <c r="D20" s="18" t="n">
        <v>0.792185174070547</v>
      </c>
      <c r="E20" s="18" t="n">
        <v>0.328976114500774</v>
      </c>
      <c r="F20" s="18" t="n">
        <v>0.305265181570293</v>
      </c>
    </row>
    <row r="21" customFormat="false" ht="36" hidden="false" customHeight="false" outlineLevel="0" collapsed="false">
      <c r="A21" s="173" t="n">
        <v>8</v>
      </c>
      <c r="B21" s="179" t="s">
        <v>26</v>
      </c>
      <c r="C21" s="18" t="n">
        <v>666.315750635964</v>
      </c>
      <c r="D21" s="18" t="n">
        <v>98.6147310941228</v>
      </c>
      <c r="E21" s="18" t="n">
        <v>40.9524087672387</v>
      </c>
      <c r="F21" s="18" t="n">
        <v>38.0007664600299</v>
      </c>
    </row>
    <row r="22" customFormat="false" ht="18" hidden="false" customHeight="false" outlineLevel="0" collapsed="false">
      <c r="A22" s="173" t="n">
        <v>9</v>
      </c>
      <c r="B22" s="179" t="s">
        <v>27</v>
      </c>
      <c r="C22" s="18" t="n">
        <v>0</v>
      </c>
      <c r="D22" s="18" t="n">
        <v>0</v>
      </c>
      <c r="E22" s="18" t="n">
        <v>0</v>
      </c>
      <c r="F22" s="18" t="n">
        <v>0</v>
      </c>
    </row>
    <row r="23" customFormat="false" ht="24" hidden="false" customHeight="true" outlineLevel="0" collapsed="false">
      <c r="A23" s="173" t="s">
        <v>28</v>
      </c>
      <c r="B23" s="182" t="s">
        <v>29</v>
      </c>
      <c r="C23" s="18" t="n">
        <v>0</v>
      </c>
      <c r="D23" s="18" t="n">
        <v>0</v>
      </c>
      <c r="E23" s="18" t="n">
        <v>0</v>
      </c>
      <c r="F23" s="183" t="n">
        <v>0</v>
      </c>
    </row>
    <row r="24" customFormat="false" ht="24" hidden="false" customHeight="true" outlineLevel="0" collapsed="false">
      <c r="A24" s="173" t="s">
        <v>30</v>
      </c>
      <c r="B24" s="182" t="s">
        <v>31</v>
      </c>
      <c r="C24" s="18" t="n">
        <v>0</v>
      </c>
      <c r="D24" s="18" t="n">
        <v>0</v>
      </c>
      <c r="E24" s="18" t="n">
        <v>0</v>
      </c>
      <c r="F24" s="183" t="n">
        <v>0</v>
      </c>
    </row>
    <row r="25" customFormat="false" ht="24" hidden="false" customHeight="true" outlineLevel="0" collapsed="false">
      <c r="A25" s="173" t="n">
        <v>10</v>
      </c>
      <c r="B25" s="176" t="s">
        <v>79</v>
      </c>
      <c r="C25" s="185" t="n">
        <v>666.315750635964</v>
      </c>
      <c r="D25" s="185" t="n">
        <v>98.6147310941228</v>
      </c>
      <c r="E25" s="185" t="n">
        <v>40.9524087672387</v>
      </c>
      <c r="F25" s="185" t="n">
        <v>38.0007664600299</v>
      </c>
    </row>
    <row r="26" customFormat="false" ht="24" hidden="false" customHeight="true" outlineLevel="0" collapsed="false">
      <c r="A26" s="173" t="n">
        <v>11</v>
      </c>
      <c r="B26" s="176" t="s">
        <v>33</v>
      </c>
      <c r="C26" s="185" t="n">
        <v>133.263150127193</v>
      </c>
      <c r="D26" s="185" t="n">
        <v>19.7229462188245</v>
      </c>
      <c r="E26" s="185" t="n">
        <v>8.19048175344774</v>
      </c>
      <c r="F26" s="185" t="n">
        <v>7.60015329200597</v>
      </c>
    </row>
    <row r="27" customFormat="false" ht="18" hidden="false" customHeight="false" outlineLevel="0" collapsed="false">
      <c r="A27" s="173" t="n">
        <v>12</v>
      </c>
      <c r="B27" s="176" t="s">
        <v>82</v>
      </c>
      <c r="C27" s="185" t="n">
        <v>799.578900763157</v>
      </c>
      <c r="D27" s="185" t="n">
        <v>118.337677312947</v>
      </c>
      <c r="E27" s="185" t="n">
        <v>49.1428905206865</v>
      </c>
      <c r="F27" s="185" t="n">
        <v>45.6009197520358</v>
      </c>
    </row>
    <row r="28" customFormat="false" ht="24" hidden="false" customHeight="true" outlineLevel="0" collapsed="false">
      <c r="A28" s="178" t="s">
        <v>83</v>
      </c>
      <c r="B28" s="176" t="s">
        <v>84</v>
      </c>
      <c r="C28" s="185" t="n">
        <v>645.264</v>
      </c>
      <c r="D28" s="185" t="n">
        <v>95.499072</v>
      </c>
      <c r="E28" s="185" t="n">
        <v>34.3114664577447</v>
      </c>
      <c r="F28" s="185" t="n">
        <v>31.4530790942448</v>
      </c>
    </row>
    <row r="29" customFormat="false" ht="18" hidden="false" customHeight="false" outlineLevel="0" collapsed="false">
      <c r="A29" s="173"/>
      <c r="B29" s="176" t="s">
        <v>85</v>
      </c>
      <c r="C29" s="204" t="s">
        <v>169</v>
      </c>
      <c r="D29" s="204" t="s">
        <v>169</v>
      </c>
      <c r="E29" s="187" t="s">
        <v>193</v>
      </c>
      <c r="F29" s="187" t="s">
        <v>194</v>
      </c>
    </row>
    <row r="30" customFormat="false" ht="24" hidden="false" customHeight="true" outlineLevel="0" collapsed="false">
      <c r="A30" s="178" t="s">
        <v>89</v>
      </c>
      <c r="B30" s="176" t="s">
        <v>90</v>
      </c>
      <c r="C30" s="185" t="n">
        <v>154.314900763157</v>
      </c>
      <c r="D30" s="185" t="n">
        <v>22.8386053129473</v>
      </c>
      <c r="E30" s="185" t="n">
        <v>14.8314240629418</v>
      </c>
      <c r="F30" s="185" t="n">
        <v>14.1478406577911</v>
      </c>
    </row>
    <row r="31" customFormat="false" ht="24" hidden="false" customHeight="true" outlineLevel="0" collapsed="false">
      <c r="A31" s="173"/>
      <c r="B31" s="176" t="s">
        <v>85</v>
      </c>
      <c r="C31" s="204" t="s">
        <v>172</v>
      </c>
      <c r="D31" s="204" t="s">
        <v>172</v>
      </c>
      <c r="E31" s="190" t="s">
        <v>195</v>
      </c>
      <c r="F31" s="190" t="s">
        <v>196</v>
      </c>
    </row>
    <row r="32" customFormat="false" ht="56.25" hidden="false" customHeight="true" outlineLevel="0" collapsed="false">
      <c r="A32" s="173" t="n">
        <v>13</v>
      </c>
      <c r="B32" s="17" t="s">
        <v>139</v>
      </c>
      <c r="C32" s="185" t="s">
        <v>36</v>
      </c>
      <c r="D32" s="185" t="n">
        <v>20.84</v>
      </c>
      <c r="E32" s="173" t="s">
        <v>36</v>
      </c>
      <c r="F32" s="173" t="s">
        <v>36</v>
      </c>
    </row>
    <row r="33" customFormat="false" ht="18" hidden="false" customHeight="false" outlineLevel="0" collapsed="false">
      <c r="A33" s="178" t="s">
        <v>97</v>
      </c>
      <c r="B33" s="176" t="s">
        <v>84</v>
      </c>
      <c r="C33" s="185" t="s">
        <v>36</v>
      </c>
      <c r="D33" s="185" t="n">
        <v>16.82</v>
      </c>
      <c r="E33" s="173" t="s">
        <v>36</v>
      </c>
      <c r="F33" s="173" t="s">
        <v>36</v>
      </c>
    </row>
    <row r="34" customFormat="false" ht="18" hidden="false" customHeight="false" outlineLevel="0" collapsed="false">
      <c r="A34" s="173"/>
      <c r="B34" s="176" t="s">
        <v>98</v>
      </c>
      <c r="C34" s="185" t="s">
        <v>36</v>
      </c>
      <c r="D34" s="204" t="s">
        <v>169</v>
      </c>
      <c r="E34" s="173" t="s">
        <v>36</v>
      </c>
      <c r="F34" s="173" t="s">
        <v>36</v>
      </c>
    </row>
    <row r="35" customFormat="false" ht="27" hidden="false" customHeight="true" outlineLevel="0" collapsed="false">
      <c r="A35" s="178" t="s">
        <v>99</v>
      </c>
      <c r="B35" s="176" t="s">
        <v>90</v>
      </c>
      <c r="C35" s="185" t="s">
        <v>36</v>
      </c>
      <c r="D35" s="185" t="n">
        <v>4.02</v>
      </c>
      <c r="E35" s="173" t="s">
        <v>36</v>
      </c>
      <c r="F35" s="173" t="s">
        <v>36</v>
      </c>
    </row>
    <row r="36" customFormat="false" ht="18" hidden="false" customHeight="false" outlineLevel="0" collapsed="false">
      <c r="A36" s="173"/>
      <c r="B36" s="176" t="s">
        <v>98</v>
      </c>
      <c r="C36" s="185" t="s">
        <v>36</v>
      </c>
      <c r="D36" s="204" t="s">
        <v>172</v>
      </c>
      <c r="E36" s="173" t="s">
        <v>36</v>
      </c>
      <c r="F36" s="173" t="s">
        <v>36</v>
      </c>
    </row>
    <row r="37" customFormat="false" ht="36" hidden="false" customHeight="false" outlineLevel="0" collapsed="false">
      <c r="A37" s="173" t="n">
        <v>14</v>
      </c>
      <c r="B37" s="193" t="s">
        <v>37</v>
      </c>
      <c r="C37" s="194" t="n">
        <v>172</v>
      </c>
      <c r="D37" s="195" t="n">
        <v>172</v>
      </c>
      <c r="E37" s="173" t="s">
        <v>36</v>
      </c>
      <c r="F37" s="173" t="s">
        <v>36</v>
      </c>
    </row>
    <row r="38" s="169" customFormat="true" ht="13.8" hidden="false" customHeight="false" outlineLevel="0" collapsed="false">
      <c r="A38" s="166"/>
      <c r="C38" s="170"/>
    </row>
    <row r="39" s="169" customFormat="true" ht="42.75" hidden="false" customHeight="true" outlineLevel="0" collapsed="false">
      <c r="A39" s="166"/>
      <c r="B39" s="198" t="s">
        <v>38</v>
      </c>
      <c r="C39" s="199"/>
      <c r="D39" s="200"/>
      <c r="E39" s="201" t="s">
        <v>39</v>
      </c>
      <c r="F39" s="201"/>
    </row>
    <row r="40" s="169" customFormat="true" ht="13.8" hidden="false" customHeight="false" outlineLevel="0" collapsed="false">
      <c r="A40" s="166"/>
      <c r="C40" s="170"/>
    </row>
    <row r="42" customFormat="false" ht="13.8" hidden="false" customHeight="false" outlineLevel="0" collapsed="false">
      <c r="D42" s="202"/>
    </row>
  </sheetData>
  <mergeCells count="10">
    <mergeCell ref="D1:F1"/>
    <mergeCell ref="D2:F2"/>
    <mergeCell ref="A3:F3"/>
    <mergeCell ref="B4:F4"/>
    <mergeCell ref="A5:A9"/>
    <mergeCell ref="B5:B9"/>
    <mergeCell ref="C5:D5"/>
    <mergeCell ref="E5:F5"/>
    <mergeCell ref="C6:C8"/>
    <mergeCell ref="E39:F39"/>
  </mergeCells>
  <conditionalFormatting sqref="E10:F10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46.66015625" defaultRowHeight="13.8" zeroHeight="false" outlineLevelRow="0" outlineLevelCol="0"/>
  <cols>
    <col collapsed="false" customWidth="true" hidden="false" outlineLevel="0" max="1" min="1" style="32" width="9.1"/>
    <col collapsed="false" customWidth="true" hidden="false" outlineLevel="0" max="2" min="2" style="33" width="58.43"/>
    <col collapsed="false" customWidth="true" hidden="false" outlineLevel="0" max="3" min="3" style="34" width="27.1"/>
    <col collapsed="false" customWidth="true" hidden="false" outlineLevel="0" max="4" min="4" style="33" width="28.55"/>
    <col collapsed="false" customWidth="true" hidden="false" outlineLevel="0" max="248" min="5" style="33" width="9.1"/>
    <col collapsed="false" customWidth="false" hidden="false" outlineLevel="0" max="257" min="249" style="33" width="46.66"/>
  </cols>
  <sheetData>
    <row r="1" customFormat="false" ht="98.25" hidden="false" customHeight="true" outlineLevel="0" collapsed="false">
      <c r="C1" s="35" t="s">
        <v>197</v>
      </c>
      <c r="D1" s="35"/>
    </row>
    <row r="2" customFormat="false" ht="86.25" hidden="false" customHeight="true" outlineLevel="0" collapsed="false">
      <c r="C2" s="35" t="s">
        <v>41</v>
      </c>
      <c r="D2" s="35"/>
      <c r="F2" s="62"/>
    </row>
    <row r="3" customFormat="false" ht="69" hidden="false" customHeight="true" outlineLevel="0" collapsed="false">
      <c r="A3" s="36" t="s">
        <v>198</v>
      </c>
      <c r="B3" s="36"/>
      <c r="C3" s="36"/>
      <c r="D3" s="36"/>
      <c r="F3" s="62"/>
    </row>
    <row r="4" customFormat="false" ht="16.5" hidden="false" customHeight="true" outlineLevel="0" collapsed="false">
      <c r="A4" s="37"/>
      <c r="B4" s="37"/>
      <c r="C4" s="37"/>
      <c r="D4" s="37"/>
      <c r="F4" s="62"/>
    </row>
    <row r="5" customFormat="false" ht="39" hidden="false" customHeight="true" outlineLevel="0" collapsed="false">
      <c r="A5" s="38" t="s">
        <v>3</v>
      </c>
      <c r="B5" s="39" t="s">
        <v>4</v>
      </c>
      <c r="C5" s="40" t="s">
        <v>5</v>
      </c>
      <c r="D5" s="40"/>
      <c r="F5" s="62"/>
    </row>
    <row r="6" customFormat="false" ht="150" hidden="false" customHeight="true" outlineLevel="0" collapsed="false">
      <c r="A6" s="38"/>
      <c r="B6" s="39"/>
      <c r="C6" s="41" t="s">
        <v>7</v>
      </c>
      <c r="D6" s="42" t="s">
        <v>8</v>
      </c>
      <c r="F6" s="62"/>
    </row>
    <row r="7" customFormat="false" ht="15" hidden="true" customHeight="true" outlineLevel="0" collapsed="false">
      <c r="A7" s="38"/>
      <c r="B7" s="39"/>
      <c r="C7" s="41"/>
      <c r="D7" s="42"/>
      <c r="F7" s="62"/>
    </row>
    <row r="8" customFormat="false" ht="15" hidden="true" customHeight="true" outlineLevel="0" collapsed="false">
      <c r="A8" s="38"/>
      <c r="B8" s="39"/>
      <c r="C8" s="41"/>
      <c r="D8" s="42"/>
      <c r="F8" s="62"/>
    </row>
    <row r="9" customFormat="false" ht="18" hidden="false" customHeight="true" outlineLevel="0" collapsed="false">
      <c r="A9" s="38"/>
      <c r="B9" s="39"/>
      <c r="C9" s="43" t="s">
        <v>11</v>
      </c>
      <c r="D9" s="42" t="s">
        <v>12</v>
      </c>
      <c r="F9" s="62"/>
    </row>
    <row r="10" customFormat="false" ht="13.8" hidden="false" customHeight="false" outlineLevel="0" collapsed="false">
      <c r="A10" s="44" t="n">
        <v>1</v>
      </c>
      <c r="B10" s="45" t="n">
        <v>2</v>
      </c>
      <c r="C10" s="43" t="n">
        <v>3</v>
      </c>
      <c r="D10" s="46" t="n">
        <v>4</v>
      </c>
      <c r="F10" s="62"/>
    </row>
    <row r="11" customFormat="false" ht="61.5" hidden="false" customHeight="true" outlineLevel="0" collapsed="false">
      <c r="A11" s="47" t="n">
        <v>1</v>
      </c>
      <c r="B11" s="48" t="s">
        <v>14</v>
      </c>
      <c r="C11" s="49" t="n">
        <v>408.274967495755</v>
      </c>
      <c r="D11" s="50" t="n">
        <v>65.9306672661585</v>
      </c>
      <c r="F11" s="62"/>
    </row>
    <row r="12" customFormat="false" ht="36" hidden="false" customHeight="false" outlineLevel="0" collapsed="false">
      <c r="A12" s="47" t="n">
        <v>2</v>
      </c>
      <c r="B12" s="48" t="s">
        <v>15</v>
      </c>
      <c r="C12" s="51" t="n">
        <v>4.8304430760801</v>
      </c>
      <c r="D12" s="50" t="n">
        <v>0.780048645035939</v>
      </c>
      <c r="F12" s="62"/>
    </row>
    <row r="13" customFormat="false" ht="36" hidden="false" customHeight="false" outlineLevel="0" collapsed="false">
      <c r="A13" s="47" t="s">
        <v>16</v>
      </c>
      <c r="B13" s="48" t="s">
        <v>43</v>
      </c>
      <c r="C13" s="49" t="n">
        <v>4.8304430760801</v>
      </c>
      <c r="D13" s="50" t="n">
        <v>0.780048645035939</v>
      </c>
      <c r="F13" s="157"/>
      <c r="G13" s="52" t="n">
        <v>283</v>
      </c>
    </row>
    <row r="14" customFormat="false" ht="24" hidden="false" customHeight="true" outlineLevel="0" collapsed="false">
      <c r="A14" s="47" t="s">
        <v>18</v>
      </c>
      <c r="B14" s="48" t="s">
        <v>19</v>
      </c>
      <c r="C14" s="49" t="n">
        <v>0</v>
      </c>
      <c r="D14" s="50" t="n">
        <v>0</v>
      </c>
      <c r="F14" s="62"/>
    </row>
    <row r="15" customFormat="false" ht="81" hidden="false" customHeight="true" outlineLevel="0" collapsed="false">
      <c r="A15" s="47" t="n">
        <v>3</v>
      </c>
      <c r="B15" s="48" t="s">
        <v>20</v>
      </c>
      <c r="C15" s="49" t="n">
        <v>0</v>
      </c>
      <c r="D15" s="53" t="s">
        <v>21</v>
      </c>
      <c r="F15" s="62"/>
    </row>
    <row r="16" customFormat="false" ht="41.25" hidden="false" customHeight="true" outlineLevel="0" collapsed="false">
      <c r="A16" s="47" t="n">
        <v>4</v>
      </c>
      <c r="B16" s="48" t="s">
        <v>22</v>
      </c>
      <c r="C16" s="54" t="s">
        <v>21</v>
      </c>
      <c r="D16" s="53" t="s">
        <v>21</v>
      </c>
      <c r="F16" s="62"/>
    </row>
    <row r="17" customFormat="false" ht="24.75" hidden="false" customHeight="true" outlineLevel="0" collapsed="false">
      <c r="A17" s="47" t="n">
        <v>5</v>
      </c>
      <c r="B17" s="48" t="s">
        <v>23</v>
      </c>
      <c r="C17" s="49" t="n">
        <v>0</v>
      </c>
      <c r="D17" s="50" t="n">
        <v>0</v>
      </c>
      <c r="F17" s="62"/>
    </row>
    <row r="18" customFormat="false" ht="18" hidden="false" customHeight="false" outlineLevel="0" collapsed="false">
      <c r="A18" s="47" t="n">
        <v>6</v>
      </c>
      <c r="B18" s="48" t="s">
        <v>24</v>
      </c>
      <c r="C18" s="49" t="n">
        <v>413.105410571835</v>
      </c>
      <c r="D18" s="50" t="n">
        <v>66.7107159111944</v>
      </c>
      <c r="F18" s="62"/>
    </row>
    <row r="19" customFormat="false" ht="26.25" hidden="false" customHeight="true" outlineLevel="0" collapsed="false">
      <c r="A19" s="47" t="n">
        <v>7</v>
      </c>
      <c r="B19" s="48" t="s">
        <v>25</v>
      </c>
      <c r="C19" s="49" t="n">
        <v>0</v>
      </c>
      <c r="D19" s="50" t="n">
        <v>0</v>
      </c>
      <c r="F19" s="62"/>
    </row>
    <row r="20" customFormat="false" ht="36" hidden="false" customHeight="false" outlineLevel="0" collapsed="false">
      <c r="A20" s="47" t="n">
        <v>8</v>
      </c>
      <c r="B20" s="48" t="s">
        <v>26</v>
      </c>
      <c r="C20" s="49" t="n">
        <v>413.105410571835</v>
      </c>
      <c r="D20" s="50" t="n">
        <v>66.7107159111944</v>
      </c>
      <c r="F20" s="62"/>
    </row>
    <row r="21" customFormat="false" ht="18" hidden="false" customHeight="false" outlineLevel="0" collapsed="false">
      <c r="A21" s="47" t="n">
        <v>9</v>
      </c>
      <c r="B21" s="48" t="s">
        <v>27</v>
      </c>
      <c r="C21" s="49" t="n">
        <v>0</v>
      </c>
      <c r="D21" s="50" t="n">
        <v>0</v>
      </c>
      <c r="F21" s="62"/>
    </row>
    <row r="22" customFormat="false" ht="24" hidden="false" customHeight="true" outlineLevel="0" collapsed="false">
      <c r="A22" s="47" t="s">
        <v>28</v>
      </c>
      <c r="B22" s="55" t="s">
        <v>29</v>
      </c>
      <c r="C22" s="49" t="n">
        <v>0</v>
      </c>
      <c r="D22" s="50" t="n">
        <v>0</v>
      </c>
      <c r="F22" s="62"/>
    </row>
    <row r="23" customFormat="false" ht="24" hidden="false" customHeight="true" outlineLevel="0" collapsed="false">
      <c r="A23" s="47" t="s">
        <v>30</v>
      </c>
      <c r="B23" s="55" t="s">
        <v>31</v>
      </c>
      <c r="C23" s="49" t="n">
        <v>0</v>
      </c>
      <c r="D23" s="50" t="n">
        <v>0</v>
      </c>
      <c r="F23" s="62"/>
    </row>
    <row r="24" customFormat="false" ht="24" hidden="false" customHeight="true" outlineLevel="0" collapsed="false">
      <c r="A24" s="47" t="n">
        <v>10</v>
      </c>
      <c r="B24" s="48" t="s">
        <v>32</v>
      </c>
      <c r="C24" s="56" t="n">
        <v>413.105410571835</v>
      </c>
      <c r="D24" s="57" t="n">
        <v>66.7107159111944</v>
      </c>
      <c r="F24" s="62"/>
    </row>
    <row r="25" customFormat="false" ht="24" hidden="false" customHeight="true" outlineLevel="0" collapsed="false">
      <c r="A25" s="47" t="n">
        <v>11</v>
      </c>
      <c r="B25" s="48" t="s">
        <v>33</v>
      </c>
      <c r="C25" s="56" t="n">
        <v>82.621082114367</v>
      </c>
      <c r="D25" s="57" t="n">
        <v>13.3421431822389</v>
      </c>
      <c r="F25" s="62"/>
    </row>
    <row r="26" customFormat="false" ht="24" hidden="false" customHeight="true" outlineLevel="0" collapsed="false">
      <c r="A26" s="47" t="n">
        <v>12</v>
      </c>
      <c r="B26" s="48" t="s">
        <v>34</v>
      </c>
      <c r="C26" s="56" t="n">
        <v>495.726492686202</v>
      </c>
      <c r="D26" s="57" t="n">
        <v>80.0528590934333</v>
      </c>
      <c r="F26" s="62"/>
    </row>
    <row r="27" customFormat="false" ht="59.25" hidden="false" customHeight="true" outlineLevel="0" collapsed="false">
      <c r="A27" s="47" t="n">
        <v>13</v>
      </c>
      <c r="B27" s="48" t="s">
        <v>35</v>
      </c>
      <c r="C27" s="56" t="s">
        <v>36</v>
      </c>
      <c r="D27" s="57" t="n">
        <v>14.0976808252331</v>
      </c>
      <c r="F27" s="62"/>
    </row>
    <row r="28" customFormat="false" ht="36.6" hidden="false" customHeight="false" outlineLevel="0" collapsed="false">
      <c r="A28" s="58" t="n">
        <v>14</v>
      </c>
      <c r="B28" s="59" t="s">
        <v>37</v>
      </c>
      <c r="C28" s="60" t="n">
        <v>172</v>
      </c>
      <c r="D28" s="61" t="n">
        <v>172</v>
      </c>
      <c r="F28" s="62"/>
    </row>
    <row r="29" s="62" customFormat="true" ht="13.8" hidden="false" customHeight="false" outlineLevel="0" collapsed="false">
      <c r="A29" s="32"/>
      <c r="C29" s="37"/>
    </row>
    <row r="30" s="62" customFormat="true" ht="42.75" hidden="false" customHeight="true" outlineLevel="0" collapsed="false">
      <c r="A30" s="32"/>
      <c r="B30" s="63" t="s">
        <v>38</v>
      </c>
      <c r="C30" s="64"/>
      <c r="D30" s="65" t="s">
        <v>39</v>
      </c>
    </row>
    <row r="31" s="62" customFormat="true" ht="13.8" hidden="false" customHeight="false" outlineLevel="0" collapsed="false">
      <c r="A31" s="32"/>
      <c r="C31" s="37"/>
    </row>
  </sheetData>
  <mergeCells count="8">
    <mergeCell ref="C1:D1"/>
    <mergeCell ref="C2:D2"/>
    <mergeCell ref="A3:D3"/>
    <mergeCell ref="B4:D4"/>
    <mergeCell ref="A5:A9"/>
    <mergeCell ref="B5:B9"/>
    <mergeCell ref="C5:D5"/>
    <mergeCell ref="C6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46.66015625" defaultRowHeight="13.8" zeroHeight="false" outlineLevelRow="0" outlineLevelCol="0"/>
  <cols>
    <col collapsed="false" customWidth="true" hidden="false" outlineLevel="0" max="1" min="1" style="32" width="9.1"/>
    <col collapsed="false" customWidth="true" hidden="false" outlineLevel="0" max="2" min="2" style="33" width="58.43"/>
    <col collapsed="false" customWidth="true" hidden="false" outlineLevel="0" max="3" min="3" style="34" width="27.1"/>
    <col collapsed="false" customWidth="true" hidden="false" outlineLevel="0" max="4" min="4" style="33" width="28.55"/>
    <col collapsed="false" customWidth="true" hidden="false" outlineLevel="0" max="250" min="5" style="33" width="9.1"/>
    <col collapsed="false" customWidth="false" hidden="false" outlineLevel="0" max="257" min="251" style="33" width="46.66"/>
  </cols>
  <sheetData>
    <row r="1" customFormat="false" ht="98.25" hidden="false" customHeight="true" outlineLevel="0" collapsed="false">
      <c r="C1" s="35" t="s">
        <v>199</v>
      </c>
      <c r="D1" s="35"/>
    </row>
    <row r="2" customFormat="false" ht="86.25" hidden="false" customHeight="true" outlineLevel="0" collapsed="false">
      <c r="C2" s="35" t="s">
        <v>41</v>
      </c>
      <c r="D2" s="35"/>
      <c r="F2" s="62"/>
      <c r="G2" s="62"/>
      <c r="H2" s="62"/>
      <c r="I2" s="62"/>
    </row>
    <row r="3" customFormat="false" ht="66.75" hidden="false" customHeight="true" outlineLevel="0" collapsed="false">
      <c r="A3" s="36" t="s">
        <v>200</v>
      </c>
      <c r="B3" s="36"/>
      <c r="C3" s="36"/>
      <c r="D3" s="36"/>
      <c r="F3" s="62"/>
      <c r="G3" s="62"/>
      <c r="H3" s="62"/>
      <c r="I3" s="62"/>
    </row>
    <row r="4" customFormat="false" ht="16.5" hidden="false" customHeight="true" outlineLevel="0" collapsed="false">
      <c r="A4" s="37"/>
      <c r="B4" s="37"/>
      <c r="C4" s="37"/>
      <c r="D4" s="37"/>
      <c r="F4" s="62"/>
      <c r="G4" s="62"/>
      <c r="H4" s="62"/>
      <c r="I4" s="62"/>
    </row>
    <row r="5" customFormat="false" ht="39" hidden="false" customHeight="true" outlineLevel="0" collapsed="false">
      <c r="A5" s="38" t="s">
        <v>3</v>
      </c>
      <c r="B5" s="39" t="s">
        <v>4</v>
      </c>
      <c r="C5" s="40" t="s">
        <v>5</v>
      </c>
      <c r="D5" s="40"/>
      <c r="F5" s="62"/>
      <c r="G5" s="62"/>
      <c r="H5" s="62"/>
      <c r="I5" s="62"/>
    </row>
    <row r="6" customFormat="false" ht="150" hidden="false" customHeight="true" outlineLevel="0" collapsed="false">
      <c r="A6" s="38"/>
      <c r="B6" s="39"/>
      <c r="C6" s="41" t="s">
        <v>7</v>
      </c>
      <c r="D6" s="42" t="s">
        <v>8</v>
      </c>
      <c r="F6" s="62"/>
      <c r="G6" s="62"/>
      <c r="H6" s="62"/>
      <c r="I6" s="62"/>
    </row>
    <row r="7" customFormat="false" ht="15" hidden="true" customHeight="true" outlineLevel="0" collapsed="false">
      <c r="A7" s="38"/>
      <c r="B7" s="39"/>
      <c r="C7" s="41"/>
      <c r="D7" s="42"/>
      <c r="F7" s="62"/>
      <c r="G7" s="62"/>
      <c r="H7" s="62"/>
      <c r="I7" s="62"/>
    </row>
    <row r="8" customFormat="false" ht="15" hidden="true" customHeight="true" outlineLevel="0" collapsed="false">
      <c r="A8" s="38"/>
      <c r="B8" s="39"/>
      <c r="C8" s="41"/>
      <c r="D8" s="42"/>
      <c r="F8" s="62"/>
      <c r="G8" s="62"/>
      <c r="H8" s="62"/>
      <c r="I8" s="62"/>
    </row>
    <row r="9" customFormat="false" ht="18" hidden="false" customHeight="true" outlineLevel="0" collapsed="false">
      <c r="A9" s="38"/>
      <c r="B9" s="39"/>
      <c r="C9" s="43" t="s">
        <v>11</v>
      </c>
      <c r="D9" s="42" t="s">
        <v>12</v>
      </c>
      <c r="F9" s="62"/>
      <c r="G9" s="62"/>
      <c r="H9" s="62"/>
      <c r="I9" s="62"/>
    </row>
    <row r="10" customFormat="false" ht="13.8" hidden="false" customHeight="false" outlineLevel="0" collapsed="false">
      <c r="A10" s="44" t="n">
        <v>1</v>
      </c>
      <c r="B10" s="45" t="n">
        <v>2</v>
      </c>
      <c r="C10" s="43" t="n">
        <v>3</v>
      </c>
      <c r="D10" s="46" t="n">
        <v>4</v>
      </c>
      <c r="F10" s="62"/>
      <c r="G10" s="62"/>
      <c r="H10" s="62"/>
      <c r="I10" s="62"/>
    </row>
    <row r="11" customFormat="false" ht="61.5" hidden="false" customHeight="true" outlineLevel="0" collapsed="false">
      <c r="A11" s="47" t="n">
        <v>1</v>
      </c>
      <c r="B11" s="48" t="s">
        <v>14</v>
      </c>
      <c r="C11" s="49" t="n">
        <v>386.25078679702</v>
      </c>
      <c r="D11" s="50" t="n">
        <v>73.6744621142876</v>
      </c>
      <c r="F11" s="62"/>
      <c r="G11" s="62"/>
      <c r="H11" s="62"/>
      <c r="I11" s="62"/>
    </row>
    <row r="12" customFormat="false" ht="36" hidden="false" customHeight="false" outlineLevel="0" collapsed="false">
      <c r="A12" s="47" t="n">
        <v>2</v>
      </c>
      <c r="B12" s="48" t="s">
        <v>15</v>
      </c>
      <c r="C12" s="51" t="n">
        <v>5.60830230751583</v>
      </c>
      <c r="D12" s="50" t="n">
        <v>1.06974191381436</v>
      </c>
      <c r="F12" s="62"/>
      <c r="G12" s="62"/>
      <c r="H12" s="62"/>
      <c r="I12" s="62"/>
    </row>
    <row r="13" customFormat="false" ht="36" hidden="false" customHeight="false" outlineLevel="0" collapsed="false">
      <c r="A13" s="47" t="s">
        <v>16</v>
      </c>
      <c r="B13" s="48" t="s">
        <v>43</v>
      </c>
      <c r="C13" s="49" t="n">
        <v>5.60830230751583</v>
      </c>
      <c r="D13" s="50" t="n">
        <v>1.06974191381436</v>
      </c>
      <c r="F13" s="157"/>
      <c r="G13" s="157"/>
      <c r="H13" s="157"/>
      <c r="I13" s="157"/>
    </row>
    <row r="14" customFormat="false" ht="24" hidden="false" customHeight="true" outlineLevel="0" collapsed="false">
      <c r="A14" s="47" t="s">
        <v>18</v>
      </c>
      <c r="B14" s="48" t="s">
        <v>19</v>
      </c>
      <c r="C14" s="49" t="n">
        <v>0</v>
      </c>
      <c r="D14" s="50" t="n">
        <v>0</v>
      </c>
      <c r="F14" s="62"/>
      <c r="G14" s="62"/>
      <c r="H14" s="62"/>
      <c r="I14" s="62"/>
    </row>
    <row r="15" customFormat="false" ht="81" hidden="false" customHeight="true" outlineLevel="0" collapsed="false">
      <c r="A15" s="47" t="n">
        <v>3</v>
      </c>
      <c r="B15" s="48" t="s">
        <v>20</v>
      </c>
      <c r="C15" s="49" t="n">
        <v>0</v>
      </c>
      <c r="D15" s="53" t="s">
        <v>21</v>
      </c>
      <c r="F15" s="62"/>
      <c r="G15" s="62"/>
      <c r="H15" s="62"/>
      <c r="I15" s="62"/>
    </row>
    <row r="16" customFormat="false" ht="41.25" hidden="false" customHeight="true" outlineLevel="0" collapsed="false">
      <c r="A16" s="47" t="n">
        <v>4</v>
      </c>
      <c r="B16" s="48" t="s">
        <v>22</v>
      </c>
      <c r="C16" s="54" t="s">
        <v>21</v>
      </c>
      <c r="D16" s="53" t="s">
        <v>21</v>
      </c>
      <c r="F16" s="62"/>
      <c r="G16" s="62"/>
      <c r="H16" s="62"/>
      <c r="I16" s="62"/>
    </row>
    <row r="17" customFormat="false" ht="24.75" hidden="false" customHeight="true" outlineLevel="0" collapsed="false">
      <c r="A17" s="47" t="n">
        <v>5</v>
      </c>
      <c r="B17" s="48" t="s">
        <v>23</v>
      </c>
      <c r="C17" s="49" t="n">
        <v>0</v>
      </c>
      <c r="D17" s="50" t="n">
        <v>0</v>
      </c>
      <c r="F17" s="62"/>
      <c r="G17" s="62"/>
      <c r="H17" s="62"/>
      <c r="I17" s="62"/>
    </row>
    <row r="18" customFormat="false" ht="18" hidden="false" customHeight="false" outlineLevel="0" collapsed="false">
      <c r="A18" s="47" t="n">
        <v>6</v>
      </c>
      <c r="B18" s="48" t="s">
        <v>24</v>
      </c>
      <c r="C18" s="49" t="n">
        <v>391.859089104536</v>
      </c>
      <c r="D18" s="50" t="n">
        <v>74.7442040281019</v>
      </c>
      <c r="F18" s="62"/>
      <c r="G18" s="62"/>
      <c r="H18" s="62"/>
      <c r="I18" s="62"/>
    </row>
    <row r="19" customFormat="false" ht="26.25" hidden="false" customHeight="true" outlineLevel="0" collapsed="false">
      <c r="A19" s="47" t="n">
        <v>7</v>
      </c>
      <c r="B19" s="48" t="s">
        <v>25</v>
      </c>
      <c r="C19" s="49" t="n">
        <v>0</v>
      </c>
      <c r="D19" s="50" t="n">
        <v>0</v>
      </c>
      <c r="F19" s="62"/>
      <c r="G19" s="62"/>
      <c r="H19" s="62"/>
      <c r="I19" s="62"/>
    </row>
    <row r="20" customFormat="false" ht="36" hidden="false" customHeight="false" outlineLevel="0" collapsed="false">
      <c r="A20" s="47" t="n">
        <v>8</v>
      </c>
      <c r="B20" s="48" t="s">
        <v>26</v>
      </c>
      <c r="C20" s="49" t="n">
        <v>391.859089104536</v>
      </c>
      <c r="D20" s="50" t="n">
        <v>74.7442040281019</v>
      </c>
      <c r="F20" s="62"/>
      <c r="G20" s="62"/>
      <c r="H20" s="62"/>
      <c r="I20" s="62"/>
    </row>
    <row r="21" customFormat="false" ht="18" hidden="false" customHeight="false" outlineLevel="0" collapsed="false">
      <c r="A21" s="47" t="n">
        <v>9</v>
      </c>
      <c r="B21" s="48" t="s">
        <v>27</v>
      </c>
      <c r="C21" s="49" t="n">
        <v>0</v>
      </c>
      <c r="D21" s="50" t="n">
        <v>0</v>
      </c>
      <c r="F21" s="62"/>
      <c r="G21" s="62"/>
      <c r="H21" s="62"/>
      <c r="I21" s="62"/>
    </row>
    <row r="22" customFormat="false" ht="24" hidden="false" customHeight="true" outlineLevel="0" collapsed="false">
      <c r="A22" s="47" t="s">
        <v>28</v>
      </c>
      <c r="B22" s="55" t="s">
        <v>29</v>
      </c>
      <c r="C22" s="49" t="n">
        <v>0</v>
      </c>
      <c r="D22" s="50" t="n">
        <v>0</v>
      </c>
      <c r="F22" s="62"/>
      <c r="G22" s="62"/>
      <c r="H22" s="62"/>
      <c r="I22" s="62"/>
    </row>
    <row r="23" customFormat="false" ht="24" hidden="false" customHeight="true" outlineLevel="0" collapsed="false">
      <c r="A23" s="47" t="s">
        <v>30</v>
      </c>
      <c r="B23" s="55" t="s">
        <v>31</v>
      </c>
      <c r="C23" s="49" t="n">
        <v>0</v>
      </c>
      <c r="D23" s="50" t="n">
        <v>0</v>
      </c>
      <c r="F23" s="62"/>
      <c r="G23" s="62"/>
      <c r="H23" s="62"/>
      <c r="I23" s="62"/>
    </row>
    <row r="24" customFormat="false" ht="24" hidden="false" customHeight="true" outlineLevel="0" collapsed="false">
      <c r="A24" s="47" t="n">
        <v>10</v>
      </c>
      <c r="B24" s="48" t="s">
        <v>32</v>
      </c>
      <c r="C24" s="56" t="n">
        <v>391.859089104536</v>
      </c>
      <c r="D24" s="57" t="n">
        <v>74.7442040281019</v>
      </c>
      <c r="F24" s="62"/>
      <c r="G24" s="62"/>
      <c r="H24" s="62"/>
      <c r="I24" s="62"/>
    </row>
    <row r="25" customFormat="false" ht="24" hidden="false" customHeight="true" outlineLevel="0" collapsed="false">
      <c r="A25" s="47" t="n">
        <v>11</v>
      </c>
      <c r="B25" s="48" t="s">
        <v>33</v>
      </c>
      <c r="C25" s="56" t="n">
        <v>78.3718178209071</v>
      </c>
      <c r="D25" s="57" t="n">
        <v>14.9488408056204</v>
      </c>
      <c r="F25" s="62"/>
      <c r="G25" s="62"/>
      <c r="H25" s="62"/>
      <c r="I25" s="62"/>
    </row>
    <row r="26" customFormat="false" ht="24" hidden="false" customHeight="true" outlineLevel="0" collapsed="false">
      <c r="A26" s="47" t="n">
        <v>12</v>
      </c>
      <c r="B26" s="48" t="s">
        <v>34</v>
      </c>
      <c r="C26" s="56" t="n">
        <v>470.230906925443</v>
      </c>
      <c r="D26" s="57" t="n">
        <v>89.6930448337223</v>
      </c>
      <c r="F26" s="62"/>
      <c r="G26" s="62"/>
      <c r="H26" s="62"/>
      <c r="I26" s="62"/>
    </row>
    <row r="27" customFormat="false" ht="59.25" hidden="false" customHeight="true" outlineLevel="0" collapsed="false">
      <c r="A27" s="47" t="n">
        <v>13</v>
      </c>
      <c r="B27" s="48" t="s">
        <v>35</v>
      </c>
      <c r="C27" s="56" t="s">
        <v>36</v>
      </c>
      <c r="D27" s="57" t="n">
        <v>15.0933462667414</v>
      </c>
      <c r="F27" s="62"/>
      <c r="G27" s="62"/>
      <c r="H27" s="62"/>
      <c r="I27" s="62"/>
    </row>
    <row r="28" customFormat="false" ht="36.6" hidden="false" customHeight="false" outlineLevel="0" collapsed="false">
      <c r="A28" s="58" t="n">
        <v>14</v>
      </c>
      <c r="B28" s="59" t="s">
        <v>37</v>
      </c>
      <c r="C28" s="60" t="n">
        <v>180</v>
      </c>
      <c r="D28" s="61" t="n">
        <v>180</v>
      </c>
      <c r="F28" s="62"/>
      <c r="G28" s="62"/>
      <c r="H28" s="62"/>
      <c r="I28" s="62"/>
    </row>
    <row r="29" s="62" customFormat="true" ht="13.8" hidden="false" customHeight="false" outlineLevel="0" collapsed="false">
      <c r="A29" s="32"/>
      <c r="C29" s="37"/>
    </row>
    <row r="30" s="62" customFormat="true" ht="42.75" hidden="false" customHeight="true" outlineLevel="0" collapsed="false">
      <c r="A30" s="32"/>
      <c r="B30" s="63" t="s">
        <v>38</v>
      </c>
      <c r="C30" s="64"/>
      <c r="D30" s="65" t="s">
        <v>39</v>
      </c>
    </row>
    <row r="31" s="62" customFormat="true" ht="13.8" hidden="false" customHeight="false" outlineLevel="0" collapsed="false">
      <c r="A31" s="32"/>
      <c r="C31" s="37"/>
    </row>
  </sheetData>
  <mergeCells count="8">
    <mergeCell ref="C1:D1"/>
    <mergeCell ref="C2:D2"/>
    <mergeCell ref="A3:D3"/>
    <mergeCell ref="B4:D4"/>
    <mergeCell ref="A5:A9"/>
    <mergeCell ref="B5:B9"/>
    <mergeCell ref="C5:D5"/>
    <mergeCell ref="C6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:F2"/>
    </sheetView>
  </sheetViews>
  <sheetFormatPr defaultColWidth="8.875" defaultRowHeight="13.8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2" width="55.55"/>
    <col collapsed="false" customWidth="true" hidden="false" outlineLevel="0" max="3" min="3" style="3" width="17.88"/>
    <col collapsed="false" customWidth="true" hidden="false" outlineLevel="0" max="4" min="4" style="2" width="17.55"/>
    <col collapsed="false" customWidth="true" hidden="false" outlineLevel="0" max="5" min="5" style="2" width="17.32"/>
    <col collapsed="false" customWidth="true" hidden="false" outlineLevel="0" max="6" min="6" style="2" width="17.99"/>
    <col collapsed="false" customWidth="false" hidden="false" outlineLevel="0" max="244" min="7" style="2" width="8.87"/>
    <col collapsed="false" customWidth="true" hidden="false" outlineLevel="0" max="245" min="245" style="2" width="46.66"/>
    <col collapsed="false" customWidth="true" hidden="false" outlineLevel="0" max="246" min="246" style="2" width="13.43"/>
    <col collapsed="false" customWidth="true" hidden="false" outlineLevel="0" max="247" min="247" style="2" width="13.33"/>
    <col collapsed="false" customWidth="true" hidden="false" outlineLevel="0" max="249" min="248" style="2" width="15.87"/>
    <col collapsed="false" customWidth="false" hidden="false" outlineLevel="0" max="257" min="250" style="2" width="8.87"/>
  </cols>
  <sheetData>
    <row r="1" customFormat="false" ht="98.25" hidden="false" customHeight="true" outlineLevel="0" collapsed="false">
      <c r="D1" s="4" t="s">
        <v>201</v>
      </c>
      <c r="E1" s="4"/>
      <c r="F1" s="4"/>
    </row>
    <row r="2" customFormat="false" ht="86.25" hidden="false" customHeight="true" outlineLevel="0" collapsed="false">
      <c r="D2" s="4" t="s">
        <v>129</v>
      </c>
      <c r="E2" s="4"/>
      <c r="F2" s="4"/>
    </row>
    <row r="3" customFormat="false" ht="66.75" hidden="false" customHeight="true" outlineLevel="0" collapsed="false">
      <c r="A3" s="5" t="s">
        <v>202</v>
      </c>
      <c r="B3" s="5"/>
      <c r="C3" s="5"/>
      <c r="D3" s="5"/>
      <c r="E3" s="5"/>
      <c r="F3" s="5"/>
    </row>
    <row r="4" customFormat="false" ht="16.5" hidden="false" customHeight="true" outlineLevel="0" collapsed="false">
      <c r="A4" s="7"/>
      <c r="B4" s="7"/>
      <c r="C4" s="7"/>
      <c r="D4" s="7"/>
      <c r="E4" s="7"/>
      <c r="F4" s="7"/>
    </row>
    <row r="5" customFormat="false" ht="39" hidden="false" customHeight="true" outlineLevel="0" collapsed="false">
      <c r="A5" s="10" t="s">
        <v>3</v>
      </c>
      <c r="B5" s="11" t="s">
        <v>4</v>
      </c>
      <c r="C5" s="10" t="s">
        <v>5</v>
      </c>
      <c r="D5" s="10"/>
      <c r="E5" s="10" t="s">
        <v>6</v>
      </c>
      <c r="F5" s="10"/>
    </row>
    <row r="6" customFormat="false" ht="150" hidden="false" customHeight="true" outlineLevel="0" collapsed="false">
      <c r="A6" s="10"/>
      <c r="B6" s="11"/>
      <c r="C6" s="10" t="s">
        <v>7</v>
      </c>
      <c r="D6" s="10" t="s">
        <v>8</v>
      </c>
      <c r="E6" s="10" t="s">
        <v>203</v>
      </c>
      <c r="F6" s="10" t="s">
        <v>204</v>
      </c>
    </row>
    <row r="7" customFormat="false" ht="15" hidden="true" customHeight="true" outlineLevel="0" collapsed="false">
      <c r="A7" s="10"/>
      <c r="B7" s="11"/>
      <c r="C7" s="10"/>
      <c r="D7" s="10"/>
      <c r="E7" s="10"/>
      <c r="F7" s="10"/>
    </row>
    <row r="8" customFormat="false" ht="15" hidden="true" customHeight="true" outlineLevel="0" collapsed="false">
      <c r="A8" s="10"/>
      <c r="B8" s="11"/>
      <c r="C8" s="10"/>
      <c r="D8" s="10"/>
      <c r="E8" s="10"/>
      <c r="F8" s="10"/>
    </row>
    <row r="9" customFormat="false" ht="18" hidden="false" customHeight="true" outlineLevel="0" collapsed="false">
      <c r="A9" s="10"/>
      <c r="B9" s="11"/>
      <c r="C9" s="14" t="s">
        <v>11</v>
      </c>
      <c r="D9" s="10" t="s">
        <v>12</v>
      </c>
      <c r="E9" s="10" t="s">
        <v>13</v>
      </c>
      <c r="F9" s="10" t="s">
        <v>13</v>
      </c>
    </row>
    <row r="10" customFormat="false" ht="13.8" hidden="false" customHeight="false" outlineLevel="0" collapsed="false">
      <c r="A10" s="15" t="n">
        <v>1</v>
      </c>
      <c r="B10" s="15" t="n">
        <v>2</v>
      </c>
      <c r="C10" s="14" t="n">
        <v>3</v>
      </c>
      <c r="D10" s="14" t="n">
        <v>4</v>
      </c>
      <c r="E10" s="14" t="n">
        <v>5</v>
      </c>
      <c r="F10" s="14" t="n">
        <v>6</v>
      </c>
    </row>
    <row r="11" customFormat="false" ht="61.5" hidden="false" customHeight="true" outlineLevel="0" collapsed="false">
      <c r="A11" s="11" t="n">
        <v>1</v>
      </c>
      <c r="B11" s="17" t="s">
        <v>14</v>
      </c>
      <c r="C11" s="18" t="n">
        <v>1338.46463502974</v>
      </c>
      <c r="D11" s="18" t="n">
        <v>200.174902760247</v>
      </c>
      <c r="E11" s="18" t="n">
        <v>71.8482082237274</v>
      </c>
      <c r="F11" s="18" t="n">
        <v>65.9141906692305</v>
      </c>
    </row>
    <row r="12" customFormat="false" ht="36" hidden="false" customHeight="false" outlineLevel="0" collapsed="false">
      <c r="A12" s="11" t="n">
        <v>2</v>
      </c>
      <c r="B12" s="17" t="s">
        <v>15</v>
      </c>
      <c r="C12" s="18" t="n">
        <v>6.61463927589066</v>
      </c>
      <c r="D12" s="18" t="n">
        <v>0.989256450407531</v>
      </c>
      <c r="E12" s="18" t="n">
        <v>0.375876623314034</v>
      </c>
      <c r="F12" s="18" t="n">
        <v>0.346550955064459</v>
      </c>
    </row>
    <row r="13" customFormat="false" ht="36" hidden="false" customHeight="false" outlineLevel="0" collapsed="false">
      <c r="A13" s="11" t="s">
        <v>16</v>
      </c>
      <c r="B13" s="17" t="s">
        <v>17</v>
      </c>
      <c r="C13" s="18" t="n">
        <v>6.61463927589066</v>
      </c>
      <c r="D13" s="18" t="n">
        <v>0.989256450407531</v>
      </c>
      <c r="E13" s="18" t="n">
        <v>0.375876623314034</v>
      </c>
      <c r="F13" s="18" t="n">
        <v>0.346550955064459</v>
      </c>
    </row>
    <row r="14" customFormat="false" ht="24" hidden="false" customHeight="true" outlineLevel="0" collapsed="false">
      <c r="A14" s="11" t="s">
        <v>18</v>
      </c>
      <c r="B14" s="17" t="s">
        <v>19</v>
      </c>
      <c r="C14" s="18" t="n">
        <v>0</v>
      </c>
      <c r="D14" s="18" t="n">
        <v>0</v>
      </c>
      <c r="E14" s="18" t="n">
        <v>0</v>
      </c>
      <c r="F14" s="18" t="n">
        <v>0</v>
      </c>
    </row>
    <row r="15" customFormat="false" ht="81" hidden="false" customHeight="true" outlineLevel="0" collapsed="false">
      <c r="A15" s="11" t="n">
        <v>3</v>
      </c>
      <c r="B15" s="17" t="s">
        <v>20</v>
      </c>
      <c r="C15" s="18" t="n">
        <v>0</v>
      </c>
      <c r="D15" s="20" t="s">
        <v>21</v>
      </c>
      <c r="E15" s="18" t="n">
        <v>0</v>
      </c>
      <c r="F15" s="18" t="n">
        <v>0</v>
      </c>
    </row>
    <row r="16" customFormat="false" ht="41.25" hidden="false" customHeight="true" outlineLevel="0" collapsed="false">
      <c r="A16" s="11" t="n">
        <v>4</v>
      </c>
      <c r="B16" s="17" t="s">
        <v>22</v>
      </c>
      <c r="C16" s="20" t="s">
        <v>21</v>
      </c>
      <c r="D16" s="20" t="s">
        <v>21</v>
      </c>
      <c r="E16" s="18" t="n">
        <v>4.20999335862362</v>
      </c>
      <c r="F16" s="18" t="n">
        <v>4.20999573655057</v>
      </c>
    </row>
    <row r="17" customFormat="false" ht="24.75" hidden="false" customHeight="true" outlineLevel="0" collapsed="false">
      <c r="A17" s="11" t="n">
        <v>5</v>
      </c>
      <c r="B17" s="17" t="s">
        <v>23</v>
      </c>
      <c r="C17" s="18" t="n">
        <v>0</v>
      </c>
      <c r="D17" s="18" t="n">
        <v>0</v>
      </c>
      <c r="E17" s="18" t="n">
        <v>0</v>
      </c>
      <c r="F17" s="18" t="n">
        <v>0</v>
      </c>
    </row>
    <row r="18" customFormat="false" ht="36" hidden="false" customHeight="false" outlineLevel="0" collapsed="false">
      <c r="A18" s="11" t="n">
        <v>6</v>
      </c>
      <c r="B18" s="17" t="s">
        <v>24</v>
      </c>
      <c r="C18" s="18" t="n">
        <v>1345.07927430563</v>
      </c>
      <c r="D18" s="18" t="n">
        <v>201.164159210655</v>
      </c>
      <c r="E18" s="18" t="n">
        <v>76.434078205665</v>
      </c>
      <c r="F18" s="18" t="n">
        <v>70.4707373608455</v>
      </c>
    </row>
    <row r="19" customFormat="false" ht="26.25" hidden="false" customHeight="true" outlineLevel="0" collapsed="false">
      <c r="A19" s="11" t="n">
        <v>7</v>
      </c>
      <c r="B19" s="17" t="s">
        <v>25</v>
      </c>
      <c r="C19" s="18" t="n">
        <v>7.97749497423087</v>
      </c>
      <c r="D19" s="18" t="n">
        <v>1.19307917366196</v>
      </c>
      <c r="E19" s="18" t="n">
        <v>0.453320846134096</v>
      </c>
      <c r="F19" s="18" t="n">
        <v>0.417953026163982</v>
      </c>
    </row>
    <row r="20" customFormat="false" ht="36" hidden="false" customHeight="false" outlineLevel="0" collapsed="false">
      <c r="A20" s="11" t="n">
        <v>8</v>
      </c>
      <c r="B20" s="17" t="s">
        <v>26</v>
      </c>
      <c r="C20" s="18" t="n">
        <v>1353.05676927986</v>
      </c>
      <c r="D20" s="18" t="n">
        <v>202.357238384317</v>
      </c>
      <c r="E20" s="18" t="n">
        <v>76.8873990517991</v>
      </c>
      <c r="F20" s="18" t="n">
        <v>70.8886903870095</v>
      </c>
    </row>
    <row r="21" customFormat="false" ht="18" hidden="false" customHeight="false" outlineLevel="0" collapsed="false">
      <c r="A21" s="11" t="n">
        <v>9</v>
      </c>
      <c r="B21" s="17" t="s">
        <v>27</v>
      </c>
      <c r="C21" s="18" t="n">
        <v>0</v>
      </c>
      <c r="D21" s="18" t="n">
        <v>0</v>
      </c>
      <c r="E21" s="18" t="n">
        <v>0</v>
      </c>
      <c r="F21" s="18" t="n">
        <v>0</v>
      </c>
    </row>
    <row r="22" customFormat="false" ht="24" hidden="false" customHeight="true" outlineLevel="0" collapsed="false">
      <c r="A22" s="11" t="s">
        <v>28</v>
      </c>
      <c r="B22" s="22" t="s">
        <v>29</v>
      </c>
      <c r="C22" s="18" t="n">
        <v>0</v>
      </c>
      <c r="D22" s="18" t="n">
        <v>0</v>
      </c>
      <c r="E22" s="18" t="n">
        <v>0</v>
      </c>
      <c r="F22" s="18" t="n">
        <v>0</v>
      </c>
    </row>
    <row r="23" customFormat="false" ht="24" hidden="false" customHeight="true" outlineLevel="0" collapsed="false">
      <c r="A23" s="11" t="s">
        <v>30</v>
      </c>
      <c r="B23" s="22" t="s">
        <v>31</v>
      </c>
      <c r="C23" s="18" t="n">
        <v>0</v>
      </c>
      <c r="D23" s="18" t="n">
        <v>0</v>
      </c>
      <c r="E23" s="18" t="n">
        <v>0</v>
      </c>
      <c r="F23" s="18" t="n">
        <v>0</v>
      </c>
    </row>
    <row r="24" customFormat="false" ht="24" hidden="false" customHeight="true" outlineLevel="0" collapsed="false">
      <c r="A24" s="11" t="n">
        <v>10</v>
      </c>
      <c r="B24" s="17" t="s">
        <v>32</v>
      </c>
      <c r="C24" s="23" t="n">
        <v>1353.05676927986</v>
      </c>
      <c r="D24" s="23" t="n">
        <v>202.357238384317</v>
      </c>
      <c r="E24" s="23" t="n">
        <v>76.8873990517991</v>
      </c>
      <c r="F24" s="23" t="n">
        <v>70.8886903870095</v>
      </c>
    </row>
    <row r="25" customFormat="false" ht="24" hidden="false" customHeight="true" outlineLevel="0" collapsed="false">
      <c r="A25" s="11" t="n">
        <v>11</v>
      </c>
      <c r="B25" s="17" t="s">
        <v>33</v>
      </c>
      <c r="C25" s="23" t="n">
        <v>270.611353855971</v>
      </c>
      <c r="D25" s="23" t="n">
        <v>40.4714476768634</v>
      </c>
      <c r="E25" s="23" t="n">
        <v>15.3774798103598</v>
      </c>
      <c r="F25" s="23" t="n">
        <v>14.1777380774019</v>
      </c>
    </row>
    <row r="26" customFormat="false" ht="24" hidden="false" customHeight="true" outlineLevel="0" collapsed="false">
      <c r="A26" s="11" t="n">
        <v>12</v>
      </c>
      <c r="B26" s="17" t="s">
        <v>34</v>
      </c>
      <c r="C26" s="23" t="n">
        <v>1623.66812313583</v>
      </c>
      <c r="D26" s="23" t="n">
        <v>242.82868606118</v>
      </c>
      <c r="E26" s="23" t="n">
        <v>92.2648788621589</v>
      </c>
      <c r="F26" s="23" t="n">
        <v>85.0664284644114</v>
      </c>
    </row>
    <row r="27" customFormat="false" ht="59.25" hidden="false" customHeight="true" outlineLevel="0" collapsed="false">
      <c r="A27" s="11" t="n">
        <v>13</v>
      </c>
      <c r="B27" s="17" t="s">
        <v>35</v>
      </c>
      <c r="C27" s="23" t="s">
        <v>36</v>
      </c>
      <c r="D27" s="23" t="n">
        <v>42.763261051123</v>
      </c>
      <c r="E27" s="24" t="s">
        <v>36</v>
      </c>
      <c r="F27" s="24" t="s">
        <v>36</v>
      </c>
    </row>
    <row r="28" customFormat="false" ht="36" hidden="false" customHeight="false" outlineLevel="0" collapsed="false">
      <c r="A28" s="11" t="n">
        <v>14</v>
      </c>
      <c r="B28" s="25" t="s">
        <v>37</v>
      </c>
      <c r="C28" s="26" t="n">
        <v>172</v>
      </c>
      <c r="D28" s="27" t="n">
        <v>172</v>
      </c>
      <c r="E28" s="11" t="s">
        <v>36</v>
      </c>
      <c r="F28" s="11" t="s">
        <v>36</v>
      </c>
    </row>
    <row r="29" s="6" customFormat="true" ht="13.8" hidden="false" customHeight="false" outlineLevel="0" collapsed="false">
      <c r="A29" s="1"/>
      <c r="C29" s="7"/>
    </row>
    <row r="30" s="6" customFormat="true" ht="42.75" hidden="false" customHeight="true" outlineLevel="0" collapsed="false">
      <c r="A30" s="1"/>
      <c r="B30" s="28" t="s">
        <v>38</v>
      </c>
      <c r="C30" s="29"/>
      <c r="D30" s="30"/>
      <c r="E30" s="31" t="s">
        <v>39</v>
      </c>
      <c r="F30" s="31"/>
    </row>
    <row r="31" s="6" customFormat="true" ht="13.8" hidden="false" customHeight="false" outlineLevel="0" collapsed="false">
      <c r="A31" s="1"/>
      <c r="C31" s="7"/>
    </row>
  </sheetData>
  <mergeCells count="10">
    <mergeCell ref="D1:F1"/>
    <mergeCell ref="D2:F2"/>
    <mergeCell ref="A3:F3"/>
    <mergeCell ref="B4:F4"/>
    <mergeCell ref="A5:A9"/>
    <mergeCell ref="B5:B9"/>
    <mergeCell ref="C5:D5"/>
    <mergeCell ref="E5:F5"/>
    <mergeCell ref="C6:C8"/>
    <mergeCell ref="E30:F30"/>
  </mergeCells>
  <conditionalFormatting sqref="E10:F10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46.66015625" defaultRowHeight="13.8" zeroHeight="false" outlineLevelRow="0" outlineLevelCol="0"/>
  <cols>
    <col collapsed="false" customWidth="true" hidden="false" outlineLevel="0" max="1" min="1" style="32" width="9.1"/>
    <col collapsed="false" customWidth="true" hidden="false" outlineLevel="0" max="2" min="2" style="33" width="58.43"/>
    <col collapsed="false" customWidth="true" hidden="false" outlineLevel="0" max="3" min="3" style="34" width="27.1"/>
    <col collapsed="false" customWidth="true" hidden="false" outlineLevel="0" max="4" min="4" style="33" width="28.55"/>
    <col collapsed="false" customWidth="true" hidden="false" outlineLevel="0" max="250" min="5" style="33" width="9.1"/>
    <col collapsed="false" customWidth="false" hidden="false" outlineLevel="0" max="257" min="251" style="33" width="46.66"/>
  </cols>
  <sheetData>
    <row r="1" customFormat="false" ht="98.25" hidden="false" customHeight="true" outlineLevel="0" collapsed="false">
      <c r="C1" s="35" t="s">
        <v>205</v>
      </c>
      <c r="D1" s="35"/>
    </row>
    <row r="2" customFormat="false" ht="86.25" hidden="false" customHeight="true" outlineLevel="0" collapsed="false">
      <c r="C2" s="35" t="s">
        <v>41</v>
      </c>
      <c r="D2" s="35"/>
    </row>
    <row r="3" customFormat="false" ht="66.75" hidden="false" customHeight="true" outlineLevel="0" collapsed="false">
      <c r="A3" s="36" t="s">
        <v>206</v>
      </c>
      <c r="B3" s="36"/>
      <c r="C3" s="36"/>
      <c r="D3" s="36"/>
      <c r="F3" s="62"/>
      <c r="G3" s="62"/>
      <c r="H3" s="62"/>
      <c r="I3" s="62"/>
    </row>
    <row r="4" customFormat="false" ht="16.5" hidden="false" customHeight="true" outlineLevel="0" collapsed="false">
      <c r="A4" s="37"/>
      <c r="B4" s="37"/>
      <c r="C4" s="37"/>
      <c r="D4" s="37"/>
      <c r="F4" s="62"/>
      <c r="G4" s="62"/>
      <c r="H4" s="62"/>
      <c r="I4" s="62"/>
    </row>
    <row r="5" customFormat="false" ht="39" hidden="false" customHeight="true" outlineLevel="0" collapsed="false">
      <c r="A5" s="38" t="s">
        <v>3</v>
      </c>
      <c r="B5" s="39" t="s">
        <v>4</v>
      </c>
      <c r="C5" s="40" t="s">
        <v>5</v>
      </c>
      <c r="D5" s="40"/>
      <c r="F5" s="62"/>
      <c r="G5" s="62"/>
      <c r="H5" s="62"/>
      <c r="I5" s="62"/>
    </row>
    <row r="6" customFormat="false" ht="150" hidden="false" customHeight="true" outlineLevel="0" collapsed="false">
      <c r="A6" s="38"/>
      <c r="B6" s="39"/>
      <c r="C6" s="41" t="s">
        <v>7</v>
      </c>
      <c r="D6" s="42" t="s">
        <v>8</v>
      </c>
      <c r="F6" s="62"/>
      <c r="G6" s="62"/>
      <c r="H6" s="62"/>
      <c r="I6" s="62"/>
    </row>
    <row r="7" customFormat="false" ht="15" hidden="true" customHeight="true" outlineLevel="0" collapsed="false">
      <c r="A7" s="38"/>
      <c r="B7" s="39"/>
      <c r="C7" s="41"/>
      <c r="D7" s="42"/>
      <c r="F7" s="62"/>
      <c r="G7" s="62"/>
      <c r="H7" s="62"/>
      <c r="I7" s="62"/>
    </row>
    <row r="8" customFormat="false" ht="15" hidden="true" customHeight="true" outlineLevel="0" collapsed="false">
      <c r="A8" s="38"/>
      <c r="B8" s="39"/>
      <c r="C8" s="41"/>
      <c r="D8" s="42"/>
      <c r="F8" s="62"/>
      <c r="G8" s="62"/>
      <c r="H8" s="62"/>
      <c r="I8" s="62"/>
    </row>
    <row r="9" customFormat="false" ht="18" hidden="false" customHeight="true" outlineLevel="0" collapsed="false">
      <c r="A9" s="38"/>
      <c r="B9" s="39"/>
      <c r="C9" s="43" t="s">
        <v>11</v>
      </c>
      <c r="D9" s="42" t="s">
        <v>12</v>
      </c>
      <c r="F9" s="62"/>
      <c r="G9" s="62"/>
      <c r="H9" s="62"/>
      <c r="I9" s="62"/>
    </row>
    <row r="10" customFormat="false" ht="13.8" hidden="false" customHeight="false" outlineLevel="0" collapsed="false">
      <c r="A10" s="44" t="n">
        <v>1</v>
      </c>
      <c r="B10" s="45" t="n">
        <v>2</v>
      </c>
      <c r="C10" s="43" t="n">
        <v>3</v>
      </c>
      <c r="D10" s="46" t="n">
        <v>4</v>
      </c>
      <c r="F10" s="62"/>
      <c r="G10" s="62"/>
      <c r="H10" s="62"/>
      <c r="I10" s="62"/>
    </row>
    <row r="11" customFormat="false" ht="61.5" hidden="false" customHeight="true" outlineLevel="0" collapsed="false">
      <c r="A11" s="47" t="n">
        <v>1</v>
      </c>
      <c r="B11" s="48" t="s">
        <v>14</v>
      </c>
      <c r="C11" s="49" t="n">
        <v>1089.03761181129</v>
      </c>
      <c r="D11" s="50" t="n">
        <v>180.80018484593</v>
      </c>
      <c r="F11" s="62"/>
      <c r="G11" s="62"/>
      <c r="H11" s="62"/>
      <c r="I11" s="62"/>
    </row>
    <row r="12" customFormat="false" ht="36" hidden="false" customHeight="false" outlineLevel="0" collapsed="false">
      <c r="A12" s="47" t="n">
        <v>2</v>
      </c>
      <c r="B12" s="48" t="s">
        <v>15</v>
      </c>
      <c r="C12" s="51" t="n">
        <v>4.94718654326081</v>
      </c>
      <c r="D12" s="50" t="n">
        <v>0.821323553739522</v>
      </c>
      <c r="F12" s="62"/>
      <c r="G12" s="62"/>
      <c r="H12" s="62"/>
      <c r="I12" s="62"/>
    </row>
    <row r="13" customFormat="false" ht="36" hidden="false" customHeight="false" outlineLevel="0" collapsed="false">
      <c r="A13" s="47" t="s">
        <v>16</v>
      </c>
      <c r="B13" s="48" t="s">
        <v>43</v>
      </c>
      <c r="C13" s="49" t="n">
        <v>4.94718654326081</v>
      </c>
      <c r="D13" s="50" t="n">
        <v>0.821323553739522</v>
      </c>
      <c r="F13" s="157"/>
      <c r="G13" s="157"/>
      <c r="H13" s="157"/>
      <c r="I13" s="157"/>
    </row>
    <row r="14" customFormat="false" ht="24" hidden="false" customHeight="true" outlineLevel="0" collapsed="false">
      <c r="A14" s="47" t="s">
        <v>18</v>
      </c>
      <c r="B14" s="48" t="s">
        <v>19</v>
      </c>
      <c r="C14" s="49" t="n">
        <v>0</v>
      </c>
      <c r="D14" s="50" t="n">
        <v>0</v>
      </c>
      <c r="F14" s="62"/>
      <c r="G14" s="62"/>
      <c r="H14" s="62"/>
      <c r="I14" s="62"/>
    </row>
    <row r="15" customFormat="false" ht="81" hidden="false" customHeight="true" outlineLevel="0" collapsed="false">
      <c r="A15" s="47" t="n">
        <v>3</v>
      </c>
      <c r="B15" s="48" t="s">
        <v>20</v>
      </c>
      <c r="C15" s="49" t="n">
        <v>0</v>
      </c>
      <c r="D15" s="53" t="s">
        <v>21</v>
      </c>
      <c r="F15" s="62"/>
      <c r="G15" s="62"/>
      <c r="H15" s="62"/>
      <c r="I15" s="62"/>
    </row>
    <row r="16" customFormat="false" ht="41.25" hidden="false" customHeight="true" outlineLevel="0" collapsed="false">
      <c r="A16" s="47" t="n">
        <v>4</v>
      </c>
      <c r="B16" s="48" t="s">
        <v>22</v>
      </c>
      <c r="C16" s="54" t="s">
        <v>21</v>
      </c>
      <c r="D16" s="53" t="s">
        <v>21</v>
      </c>
      <c r="F16" s="62"/>
      <c r="G16" s="62"/>
      <c r="H16" s="62"/>
      <c r="I16" s="62"/>
    </row>
    <row r="17" customFormat="false" ht="24.75" hidden="false" customHeight="true" outlineLevel="0" collapsed="false">
      <c r="A17" s="47" t="n">
        <v>5</v>
      </c>
      <c r="B17" s="48" t="s">
        <v>23</v>
      </c>
      <c r="C17" s="49" t="n">
        <v>0.213252684860459</v>
      </c>
      <c r="D17" s="50" t="n">
        <v>0.0354038505406026</v>
      </c>
      <c r="F17" s="62"/>
      <c r="G17" s="62"/>
      <c r="H17" s="62"/>
      <c r="I17" s="62"/>
    </row>
    <row r="18" customFormat="false" ht="18" hidden="false" customHeight="false" outlineLevel="0" collapsed="false">
      <c r="A18" s="47" t="n">
        <v>6</v>
      </c>
      <c r="B18" s="48" t="s">
        <v>24</v>
      </c>
      <c r="C18" s="49" t="n">
        <v>1094.19805103941</v>
      </c>
      <c r="D18" s="50" t="n">
        <v>181.65691225021</v>
      </c>
      <c r="F18" s="62"/>
      <c r="G18" s="62"/>
      <c r="H18" s="62"/>
      <c r="I18" s="62"/>
    </row>
    <row r="19" customFormat="false" ht="26.25" hidden="false" customHeight="true" outlineLevel="0" collapsed="false">
      <c r="A19" s="47" t="n">
        <v>7</v>
      </c>
      <c r="B19" s="48" t="s">
        <v>25</v>
      </c>
      <c r="C19" s="49" t="n">
        <v>4.49547428577408</v>
      </c>
      <c r="D19" s="50" t="n">
        <v>0.746331047727779</v>
      </c>
      <c r="F19" s="62"/>
      <c r="G19" s="62"/>
      <c r="H19" s="62"/>
      <c r="I19" s="62"/>
    </row>
    <row r="20" customFormat="false" ht="36" hidden="false" customHeight="false" outlineLevel="0" collapsed="false">
      <c r="A20" s="47" t="n">
        <v>8</v>
      </c>
      <c r="B20" s="48" t="s">
        <v>26</v>
      </c>
      <c r="C20" s="49" t="n">
        <v>1098.69352532519</v>
      </c>
      <c r="D20" s="50" t="n">
        <v>182.403243297938</v>
      </c>
      <c r="F20" s="62"/>
      <c r="G20" s="62"/>
      <c r="H20" s="62"/>
      <c r="I20" s="62"/>
    </row>
    <row r="21" customFormat="false" ht="18" hidden="false" customHeight="false" outlineLevel="0" collapsed="false">
      <c r="A21" s="47" t="n">
        <v>9</v>
      </c>
      <c r="B21" s="48" t="s">
        <v>27</v>
      </c>
      <c r="C21" s="49" t="n">
        <v>0</v>
      </c>
      <c r="D21" s="50" t="n">
        <v>0</v>
      </c>
      <c r="F21" s="62"/>
      <c r="G21" s="62"/>
      <c r="H21" s="62"/>
      <c r="I21" s="62"/>
    </row>
    <row r="22" customFormat="false" ht="24" hidden="false" customHeight="true" outlineLevel="0" collapsed="false">
      <c r="A22" s="47" t="s">
        <v>28</v>
      </c>
      <c r="B22" s="55" t="s">
        <v>29</v>
      </c>
      <c r="C22" s="49" t="n">
        <v>0</v>
      </c>
      <c r="D22" s="50" t="n">
        <v>0</v>
      </c>
      <c r="F22" s="62"/>
      <c r="G22" s="62"/>
      <c r="H22" s="62"/>
      <c r="I22" s="62"/>
    </row>
    <row r="23" customFormat="false" ht="24" hidden="false" customHeight="true" outlineLevel="0" collapsed="false">
      <c r="A23" s="47" t="s">
        <v>30</v>
      </c>
      <c r="B23" s="55" t="s">
        <v>31</v>
      </c>
      <c r="C23" s="49" t="n">
        <v>0</v>
      </c>
      <c r="D23" s="50" t="n">
        <v>0</v>
      </c>
      <c r="F23" s="62"/>
      <c r="G23" s="62"/>
      <c r="H23" s="62"/>
      <c r="I23" s="62"/>
    </row>
    <row r="24" customFormat="false" ht="24" hidden="false" customHeight="true" outlineLevel="0" collapsed="false">
      <c r="A24" s="47" t="n">
        <v>10</v>
      </c>
      <c r="B24" s="48" t="s">
        <v>32</v>
      </c>
      <c r="C24" s="56" t="n">
        <v>1098.69352532519</v>
      </c>
      <c r="D24" s="57" t="n">
        <v>182.403243297938</v>
      </c>
      <c r="F24" s="62"/>
      <c r="G24" s="62"/>
      <c r="H24" s="62"/>
      <c r="I24" s="62"/>
    </row>
    <row r="25" customFormat="false" ht="24" hidden="false" customHeight="true" outlineLevel="0" collapsed="false">
      <c r="A25" s="47" t="n">
        <v>11</v>
      </c>
      <c r="B25" s="48" t="s">
        <v>33</v>
      </c>
      <c r="C25" s="56" t="n">
        <v>219.738705065037</v>
      </c>
      <c r="D25" s="57" t="n">
        <v>36.4806486595876</v>
      </c>
      <c r="F25" s="62"/>
      <c r="G25" s="62"/>
      <c r="H25" s="62"/>
      <c r="I25" s="62"/>
    </row>
    <row r="26" customFormat="false" ht="24" hidden="false" customHeight="true" outlineLevel="0" collapsed="false">
      <c r="A26" s="47" t="n">
        <v>12</v>
      </c>
      <c r="B26" s="48" t="s">
        <v>34</v>
      </c>
      <c r="C26" s="56" t="n">
        <v>1318.43223039022</v>
      </c>
      <c r="D26" s="57" t="n">
        <v>218.883891957525</v>
      </c>
      <c r="F26" s="62"/>
      <c r="G26" s="62"/>
      <c r="H26" s="62"/>
      <c r="I26" s="62"/>
    </row>
    <row r="27" customFormat="false" ht="59.25" hidden="false" customHeight="true" outlineLevel="0" collapsed="false">
      <c r="A27" s="47" t="n">
        <v>13</v>
      </c>
      <c r="B27" s="48" t="s">
        <v>35</v>
      </c>
      <c r="C27" s="56" t="s">
        <v>36</v>
      </c>
      <c r="D27" s="57" t="n">
        <v>36.229470422915</v>
      </c>
      <c r="F27" s="62"/>
      <c r="G27" s="62"/>
      <c r="H27" s="62"/>
      <c r="I27" s="62"/>
    </row>
    <row r="28" customFormat="false" ht="36.6" hidden="false" customHeight="false" outlineLevel="0" collapsed="false">
      <c r="A28" s="58" t="n">
        <v>14</v>
      </c>
      <c r="B28" s="59" t="s">
        <v>37</v>
      </c>
      <c r="C28" s="60" t="n">
        <v>183</v>
      </c>
      <c r="D28" s="61" t="n">
        <v>183</v>
      </c>
      <c r="F28" s="62"/>
      <c r="G28" s="62"/>
      <c r="H28" s="62"/>
      <c r="I28" s="62"/>
    </row>
    <row r="29" s="62" customFormat="true" ht="13.8" hidden="false" customHeight="false" outlineLevel="0" collapsed="false">
      <c r="A29" s="32"/>
      <c r="C29" s="37"/>
    </row>
    <row r="30" s="62" customFormat="true" ht="42.75" hidden="false" customHeight="true" outlineLevel="0" collapsed="false">
      <c r="A30" s="32"/>
      <c r="B30" s="63" t="s">
        <v>38</v>
      </c>
      <c r="C30" s="64"/>
      <c r="D30" s="65" t="s">
        <v>39</v>
      </c>
    </row>
    <row r="31" s="62" customFormat="true" ht="13.8" hidden="false" customHeight="false" outlineLevel="0" collapsed="false">
      <c r="A31" s="32"/>
      <c r="C31" s="37"/>
    </row>
  </sheetData>
  <mergeCells count="8">
    <mergeCell ref="C1:D1"/>
    <mergeCell ref="C2:D2"/>
    <mergeCell ref="A3:D3"/>
    <mergeCell ref="B4:D4"/>
    <mergeCell ref="A5:A9"/>
    <mergeCell ref="B5:B9"/>
    <mergeCell ref="C5:D5"/>
    <mergeCell ref="C6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46.66015625" defaultRowHeight="13.8" zeroHeight="false" outlineLevelRow="0" outlineLevelCol="0"/>
  <cols>
    <col collapsed="false" customWidth="true" hidden="false" outlineLevel="0" max="1" min="1" style="32" width="9.1"/>
    <col collapsed="false" customWidth="true" hidden="false" outlineLevel="0" max="2" min="2" style="33" width="58.43"/>
    <col collapsed="false" customWidth="true" hidden="false" outlineLevel="0" max="3" min="3" style="34" width="27.1"/>
    <col collapsed="false" customWidth="true" hidden="false" outlineLevel="0" max="4" min="4" style="33" width="28.55"/>
    <col collapsed="false" customWidth="true" hidden="false" outlineLevel="0" max="250" min="5" style="33" width="9.1"/>
    <col collapsed="false" customWidth="false" hidden="false" outlineLevel="0" max="257" min="251" style="33" width="46.66"/>
  </cols>
  <sheetData>
    <row r="1" customFormat="false" ht="98.25" hidden="false" customHeight="true" outlineLevel="0" collapsed="false">
      <c r="C1" s="35" t="s">
        <v>207</v>
      </c>
      <c r="D1" s="35"/>
    </row>
    <row r="2" customFormat="false" ht="86.25" hidden="false" customHeight="true" outlineLevel="0" collapsed="false">
      <c r="C2" s="35" t="s">
        <v>41</v>
      </c>
      <c r="D2" s="35"/>
    </row>
    <row r="3" customFormat="false" ht="66.75" hidden="false" customHeight="true" outlineLevel="0" collapsed="false">
      <c r="A3" s="36" t="s">
        <v>208</v>
      </c>
      <c r="B3" s="36"/>
      <c r="C3" s="36"/>
      <c r="D3" s="36"/>
      <c r="F3" s="62"/>
      <c r="G3" s="62"/>
      <c r="H3" s="62"/>
      <c r="I3" s="62"/>
      <c r="J3" s="62"/>
    </row>
    <row r="4" customFormat="false" ht="16.5" hidden="false" customHeight="true" outlineLevel="0" collapsed="false">
      <c r="A4" s="37"/>
      <c r="B4" s="37"/>
      <c r="C4" s="37"/>
      <c r="D4" s="37"/>
      <c r="F4" s="62"/>
      <c r="G4" s="62"/>
      <c r="H4" s="62"/>
      <c r="I4" s="62"/>
      <c r="J4" s="62"/>
    </row>
    <row r="5" customFormat="false" ht="39" hidden="false" customHeight="true" outlineLevel="0" collapsed="false">
      <c r="A5" s="38" t="s">
        <v>3</v>
      </c>
      <c r="B5" s="39" t="s">
        <v>4</v>
      </c>
      <c r="C5" s="40" t="s">
        <v>5</v>
      </c>
      <c r="D5" s="40"/>
      <c r="F5" s="62"/>
      <c r="G5" s="62"/>
      <c r="H5" s="62"/>
      <c r="I5" s="62"/>
      <c r="J5" s="62"/>
    </row>
    <row r="6" customFormat="false" ht="150" hidden="false" customHeight="true" outlineLevel="0" collapsed="false">
      <c r="A6" s="38"/>
      <c r="B6" s="39"/>
      <c r="C6" s="41" t="s">
        <v>7</v>
      </c>
      <c r="D6" s="42" t="s">
        <v>8</v>
      </c>
      <c r="F6" s="62"/>
      <c r="G6" s="62"/>
      <c r="H6" s="62"/>
      <c r="I6" s="62"/>
      <c r="J6" s="62"/>
    </row>
    <row r="7" customFormat="false" ht="15" hidden="true" customHeight="true" outlineLevel="0" collapsed="false">
      <c r="A7" s="38"/>
      <c r="B7" s="39"/>
      <c r="C7" s="41"/>
      <c r="D7" s="42"/>
      <c r="F7" s="62"/>
      <c r="G7" s="62"/>
      <c r="H7" s="62"/>
      <c r="I7" s="62"/>
      <c r="J7" s="62"/>
    </row>
    <row r="8" customFormat="false" ht="15" hidden="true" customHeight="true" outlineLevel="0" collapsed="false">
      <c r="A8" s="38"/>
      <c r="B8" s="39"/>
      <c r="C8" s="41"/>
      <c r="D8" s="42"/>
      <c r="F8" s="62"/>
      <c r="G8" s="62"/>
      <c r="H8" s="62"/>
      <c r="I8" s="62"/>
      <c r="J8" s="62"/>
    </row>
    <row r="9" customFormat="false" ht="18" hidden="false" customHeight="true" outlineLevel="0" collapsed="false">
      <c r="A9" s="38"/>
      <c r="B9" s="39"/>
      <c r="C9" s="43" t="s">
        <v>11</v>
      </c>
      <c r="D9" s="42" t="s">
        <v>12</v>
      </c>
      <c r="F9" s="62"/>
      <c r="G9" s="62"/>
      <c r="H9" s="62"/>
      <c r="I9" s="62"/>
      <c r="J9" s="62"/>
    </row>
    <row r="10" customFormat="false" ht="13.8" hidden="false" customHeight="false" outlineLevel="0" collapsed="false">
      <c r="A10" s="44" t="n">
        <v>1</v>
      </c>
      <c r="B10" s="45" t="n">
        <v>2</v>
      </c>
      <c r="C10" s="43" t="n">
        <v>3</v>
      </c>
      <c r="D10" s="46" t="n">
        <v>4</v>
      </c>
      <c r="F10" s="62"/>
      <c r="G10" s="62"/>
      <c r="H10" s="62"/>
      <c r="I10" s="62"/>
      <c r="J10" s="62"/>
    </row>
    <row r="11" customFormat="false" ht="61.5" hidden="false" customHeight="true" outlineLevel="0" collapsed="false">
      <c r="A11" s="47" t="n">
        <v>1</v>
      </c>
      <c r="B11" s="48" t="s">
        <v>14</v>
      </c>
      <c r="C11" s="49" t="n">
        <v>1053.66706611489</v>
      </c>
      <c r="D11" s="50" t="n">
        <v>174.444570906888</v>
      </c>
      <c r="F11" s="62"/>
      <c r="G11" s="62"/>
      <c r="H11" s="62"/>
      <c r="I11" s="62"/>
      <c r="J11" s="62"/>
    </row>
    <row r="12" customFormat="false" ht="36" hidden="false" customHeight="false" outlineLevel="0" collapsed="false">
      <c r="A12" s="47" t="n">
        <v>2</v>
      </c>
      <c r="B12" s="48" t="s">
        <v>15</v>
      </c>
      <c r="C12" s="51" t="n">
        <v>3.94512987038753</v>
      </c>
      <c r="D12" s="50" t="n">
        <v>0.653153647431799</v>
      </c>
      <c r="F12" s="62"/>
      <c r="G12" s="62"/>
      <c r="H12" s="62"/>
      <c r="I12" s="62"/>
      <c r="J12" s="62"/>
    </row>
    <row r="13" customFormat="false" ht="36" hidden="false" customHeight="false" outlineLevel="0" collapsed="false">
      <c r="A13" s="47" t="s">
        <v>16</v>
      </c>
      <c r="B13" s="48" t="s">
        <v>43</v>
      </c>
      <c r="C13" s="49" t="n">
        <v>3.94512987038753</v>
      </c>
      <c r="D13" s="50" t="n">
        <v>0.653153647431799</v>
      </c>
      <c r="F13" s="157"/>
      <c r="G13" s="157"/>
      <c r="H13" s="157"/>
      <c r="I13" s="157"/>
      <c r="J13" s="62"/>
    </row>
    <row r="14" customFormat="false" ht="24" hidden="false" customHeight="true" outlineLevel="0" collapsed="false">
      <c r="A14" s="47" t="s">
        <v>18</v>
      </c>
      <c r="B14" s="48" t="s">
        <v>19</v>
      </c>
      <c r="C14" s="49" t="n">
        <v>0</v>
      </c>
      <c r="D14" s="50" t="n">
        <v>0</v>
      </c>
      <c r="F14" s="62"/>
      <c r="G14" s="62"/>
      <c r="H14" s="62"/>
      <c r="I14" s="62"/>
      <c r="J14" s="62"/>
    </row>
    <row r="15" customFormat="false" ht="81" hidden="false" customHeight="true" outlineLevel="0" collapsed="false">
      <c r="A15" s="47" t="n">
        <v>3</v>
      </c>
      <c r="B15" s="48" t="s">
        <v>20</v>
      </c>
      <c r="C15" s="49" t="n">
        <v>0</v>
      </c>
      <c r="D15" s="53" t="s">
        <v>21</v>
      </c>
      <c r="F15" s="62"/>
      <c r="G15" s="62"/>
      <c r="H15" s="62"/>
      <c r="I15" s="62"/>
      <c r="J15" s="62"/>
    </row>
    <row r="16" customFormat="false" ht="41.25" hidden="false" customHeight="true" outlineLevel="0" collapsed="false">
      <c r="A16" s="47" t="n">
        <v>4</v>
      </c>
      <c r="B16" s="48" t="s">
        <v>22</v>
      </c>
      <c r="C16" s="54" t="s">
        <v>21</v>
      </c>
      <c r="D16" s="53" t="s">
        <v>21</v>
      </c>
      <c r="F16" s="62"/>
      <c r="G16" s="62"/>
      <c r="H16" s="62"/>
      <c r="I16" s="62"/>
      <c r="J16" s="62"/>
    </row>
    <row r="17" customFormat="false" ht="24.75" hidden="false" customHeight="true" outlineLevel="0" collapsed="false">
      <c r="A17" s="47" t="n">
        <v>5</v>
      </c>
      <c r="B17" s="48" t="s">
        <v>23</v>
      </c>
      <c r="C17" s="49" t="n">
        <v>0.281663219604505</v>
      </c>
      <c r="D17" s="50" t="n">
        <v>0.0466320159984987</v>
      </c>
      <c r="F17" s="62"/>
      <c r="G17" s="62"/>
      <c r="H17" s="62"/>
      <c r="I17" s="62"/>
      <c r="J17" s="62"/>
    </row>
    <row r="18" customFormat="false" ht="18" hidden="false" customHeight="false" outlineLevel="0" collapsed="false">
      <c r="A18" s="47" t="n">
        <v>6</v>
      </c>
      <c r="B18" s="48" t="s">
        <v>24</v>
      </c>
      <c r="C18" s="49" t="n">
        <v>1057.89385920488</v>
      </c>
      <c r="D18" s="50" t="n">
        <v>175.144356570319</v>
      </c>
      <c r="F18" s="62"/>
      <c r="G18" s="62"/>
      <c r="H18" s="62"/>
      <c r="I18" s="62"/>
      <c r="J18" s="62"/>
    </row>
    <row r="19" customFormat="false" ht="26.25" hidden="false" customHeight="true" outlineLevel="0" collapsed="false">
      <c r="A19" s="47" t="n">
        <v>7</v>
      </c>
      <c r="B19" s="48" t="s">
        <v>25</v>
      </c>
      <c r="C19" s="49" t="n">
        <v>7.17400815793431</v>
      </c>
      <c r="D19" s="50" t="n">
        <v>1.18772505570267</v>
      </c>
      <c r="F19" s="62"/>
      <c r="G19" s="62"/>
      <c r="H19" s="62"/>
      <c r="I19" s="62"/>
      <c r="J19" s="62"/>
    </row>
    <row r="20" customFormat="false" ht="36" hidden="false" customHeight="false" outlineLevel="0" collapsed="false">
      <c r="A20" s="47" t="n">
        <v>8</v>
      </c>
      <c r="B20" s="48" t="s">
        <v>26</v>
      </c>
      <c r="C20" s="49" t="n">
        <v>1065.06786736281</v>
      </c>
      <c r="D20" s="50" t="n">
        <v>176.332081626021</v>
      </c>
      <c r="F20" s="62"/>
      <c r="G20" s="62"/>
      <c r="H20" s="62"/>
      <c r="I20" s="62"/>
      <c r="J20" s="62"/>
    </row>
    <row r="21" customFormat="false" ht="18" hidden="false" customHeight="false" outlineLevel="0" collapsed="false">
      <c r="A21" s="47" t="n">
        <v>9</v>
      </c>
      <c r="B21" s="48" t="s">
        <v>27</v>
      </c>
      <c r="C21" s="49" t="n">
        <v>0</v>
      </c>
      <c r="D21" s="50" t="n">
        <v>0</v>
      </c>
      <c r="F21" s="62"/>
      <c r="G21" s="62"/>
      <c r="H21" s="62"/>
      <c r="I21" s="62"/>
      <c r="J21" s="62"/>
    </row>
    <row r="22" customFormat="false" ht="24" hidden="false" customHeight="true" outlineLevel="0" collapsed="false">
      <c r="A22" s="47" t="s">
        <v>28</v>
      </c>
      <c r="B22" s="55" t="s">
        <v>29</v>
      </c>
      <c r="C22" s="49" t="n">
        <v>0</v>
      </c>
      <c r="D22" s="50" t="n">
        <v>0</v>
      </c>
      <c r="F22" s="62"/>
      <c r="G22" s="62"/>
      <c r="H22" s="62"/>
      <c r="I22" s="62"/>
      <c r="J22" s="62"/>
    </row>
    <row r="23" customFormat="false" ht="24" hidden="false" customHeight="true" outlineLevel="0" collapsed="false">
      <c r="A23" s="47" t="s">
        <v>30</v>
      </c>
      <c r="B23" s="55" t="s">
        <v>31</v>
      </c>
      <c r="C23" s="49" t="n">
        <v>0</v>
      </c>
      <c r="D23" s="50" t="n">
        <v>0</v>
      </c>
      <c r="F23" s="62"/>
      <c r="G23" s="62"/>
      <c r="H23" s="62"/>
      <c r="I23" s="62"/>
      <c r="J23" s="62"/>
    </row>
    <row r="24" customFormat="false" ht="24" hidden="false" customHeight="true" outlineLevel="0" collapsed="false">
      <c r="A24" s="47" t="n">
        <v>10</v>
      </c>
      <c r="B24" s="48" t="s">
        <v>32</v>
      </c>
      <c r="C24" s="56" t="n">
        <v>1065.06786736281</v>
      </c>
      <c r="D24" s="57" t="n">
        <v>176.332081626021</v>
      </c>
      <c r="F24" s="62"/>
      <c r="G24" s="62"/>
      <c r="H24" s="62"/>
      <c r="I24" s="62"/>
      <c r="J24" s="62"/>
    </row>
    <row r="25" customFormat="false" ht="24" hidden="false" customHeight="true" outlineLevel="0" collapsed="false">
      <c r="A25" s="47" t="n">
        <v>11</v>
      </c>
      <c r="B25" s="48" t="s">
        <v>33</v>
      </c>
      <c r="C25" s="56" t="n">
        <v>213.013573472562</v>
      </c>
      <c r="D25" s="57" t="n">
        <v>35.2664163252042</v>
      </c>
      <c r="F25" s="62"/>
      <c r="G25" s="62"/>
      <c r="H25" s="62"/>
      <c r="I25" s="62"/>
      <c r="J25" s="62"/>
    </row>
    <row r="26" customFormat="false" ht="24" hidden="false" customHeight="true" outlineLevel="0" collapsed="false">
      <c r="A26" s="47" t="n">
        <v>12</v>
      </c>
      <c r="B26" s="48" t="s">
        <v>34</v>
      </c>
      <c r="C26" s="56" t="n">
        <v>1278.08144083538</v>
      </c>
      <c r="D26" s="57" t="n">
        <v>211.598497951225</v>
      </c>
      <c r="F26" s="62"/>
      <c r="G26" s="62"/>
      <c r="H26" s="62"/>
      <c r="I26" s="62"/>
      <c r="J26" s="62"/>
    </row>
    <row r="27" customFormat="false" ht="59.25" hidden="false" customHeight="true" outlineLevel="0" collapsed="false">
      <c r="A27" s="47" t="n">
        <v>13</v>
      </c>
      <c r="B27" s="48" t="s">
        <v>35</v>
      </c>
      <c r="C27" s="56" t="s">
        <v>36</v>
      </c>
      <c r="D27" s="57" t="n">
        <v>35.0235983767356</v>
      </c>
      <c r="F27" s="62"/>
      <c r="G27" s="62"/>
      <c r="H27" s="62"/>
      <c r="I27" s="62"/>
      <c r="J27" s="62"/>
    </row>
    <row r="28" customFormat="false" ht="36.6" hidden="false" customHeight="false" outlineLevel="0" collapsed="false">
      <c r="A28" s="58" t="n">
        <v>14</v>
      </c>
      <c r="B28" s="59" t="s">
        <v>37</v>
      </c>
      <c r="C28" s="60" t="n">
        <v>183</v>
      </c>
      <c r="D28" s="61" t="n">
        <v>183</v>
      </c>
      <c r="F28" s="62"/>
      <c r="G28" s="62"/>
      <c r="H28" s="62"/>
      <c r="I28" s="62"/>
      <c r="J28" s="62"/>
    </row>
    <row r="29" s="62" customFormat="true" ht="13.8" hidden="false" customHeight="false" outlineLevel="0" collapsed="false">
      <c r="A29" s="32"/>
      <c r="C29" s="37"/>
    </row>
    <row r="30" s="62" customFormat="true" ht="42.75" hidden="false" customHeight="true" outlineLevel="0" collapsed="false">
      <c r="A30" s="32"/>
      <c r="B30" s="63" t="s">
        <v>38</v>
      </c>
      <c r="C30" s="64"/>
      <c r="D30" s="65" t="s">
        <v>39</v>
      </c>
    </row>
    <row r="31" s="62" customFormat="true" ht="13.8" hidden="false" customHeight="false" outlineLevel="0" collapsed="false">
      <c r="A31" s="32"/>
      <c r="C31" s="37"/>
    </row>
  </sheetData>
  <mergeCells count="8">
    <mergeCell ref="C1:D1"/>
    <mergeCell ref="C2:D2"/>
    <mergeCell ref="A3:D3"/>
    <mergeCell ref="B4:D4"/>
    <mergeCell ref="A5:A9"/>
    <mergeCell ref="B5:B9"/>
    <mergeCell ref="C5:D5"/>
    <mergeCell ref="C6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46.66015625" defaultRowHeight="13.8" zeroHeight="false" outlineLevelRow="0" outlineLevelCol="0"/>
  <cols>
    <col collapsed="false" customWidth="true" hidden="false" outlineLevel="0" max="1" min="1" style="32" width="9.1"/>
    <col collapsed="false" customWidth="true" hidden="false" outlineLevel="0" max="2" min="2" style="33" width="58.43"/>
    <col collapsed="false" customWidth="true" hidden="false" outlineLevel="0" max="3" min="3" style="34" width="27.1"/>
    <col collapsed="false" customWidth="true" hidden="false" outlineLevel="0" max="4" min="4" style="33" width="28.55"/>
    <col collapsed="false" customWidth="true" hidden="false" outlineLevel="0" max="236" min="5" style="33" width="9.1"/>
    <col collapsed="false" customWidth="false" hidden="false" outlineLevel="0" max="257" min="237" style="33" width="46.66"/>
  </cols>
  <sheetData>
    <row r="1" customFormat="false" ht="98.25" hidden="false" customHeight="true" outlineLevel="0" collapsed="false">
      <c r="C1" s="35" t="s">
        <v>209</v>
      </c>
      <c r="D1" s="35"/>
    </row>
    <row r="2" customFormat="false" ht="86.25" hidden="false" customHeight="true" outlineLevel="0" collapsed="false">
      <c r="C2" s="35" t="s">
        <v>41</v>
      </c>
      <c r="D2" s="35"/>
    </row>
    <row r="3" customFormat="false" ht="66.75" hidden="false" customHeight="true" outlineLevel="0" collapsed="false">
      <c r="A3" s="36" t="s">
        <v>210</v>
      </c>
      <c r="B3" s="36"/>
      <c r="C3" s="36"/>
      <c r="D3" s="36"/>
    </row>
    <row r="4" customFormat="false" ht="16.5" hidden="false" customHeight="true" outlineLevel="0" collapsed="false">
      <c r="A4" s="37"/>
      <c r="B4" s="37"/>
      <c r="C4" s="37"/>
      <c r="D4" s="37"/>
    </row>
    <row r="5" customFormat="false" ht="39" hidden="false" customHeight="true" outlineLevel="0" collapsed="false">
      <c r="A5" s="38" t="s">
        <v>3</v>
      </c>
      <c r="B5" s="39" t="s">
        <v>4</v>
      </c>
      <c r="C5" s="40" t="s">
        <v>5</v>
      </c>
      <c r="D5" s="40"/>
    </row>
    <row r="6" customFormat="false" ht="150" hidden="false" customHeight="true" outlineLevel="0" collapsed="false">
      <c r="A6" s="38"/>
      <c r="B6" s="39"/>
      <c r="C6" s="41" t="s">
        <v>7</v>
      </c>
      <c r="D6" s="42" t="s">
        <v>8</v>
      </c>
    </row>
    <row r="7" customFormat="false" ht="15" hidden="true" customHeight="true" outlineLevel="0" collapsed="false">
      <c r="A7" s="38"/>
      <c r="B7" s="39"/>
      <c r="C7" s="41"/>
      <c r="D7" s="42"/>
    </row>
    <row r="8" customFormat="false" ht="15" hidden="true" customHeight="true" outlineLevel="0" collapsed="false">
      <c r="A8" s="38"/>
      <c r="B8" s="39"/>
      <c r="C8" s="41"/>
      <c r="D8" s="42"/>
    </row>
    <row r="9" customFormat="false" ht="18" hidden="false" customHeight="true" outlineLevel="0" collapsed="false">
      <c r="A9" s="38"/>
      <c r="B9" s="39"/>
      <c r="C9" s="43" t="s">
        <v>11</v>
      </c>
      <c r="D9" s="42" t="s">
        <v>12</v>
      </c>
    </row>
    <row r="10" customFormat="false" ht="13.8" hidden="false" customHeight="false" outlineLevel="0" collapsed="false">
      <c r="A10" s="44" t="n">
        <v>1</v>
      </c>
      <c r="B10" s="45" t="n">
        <v>2</v>
      </c>
      <c r="C10" s="43" t="n">
        <v>3</v>
      </c>
      <c r="D10" s="46" t="n">
        <v>4</v>
      </c>
    </row>
    <row r="11" customFormat="false" ht="61.5" hidden="false" customHeight="true" outlineLevel="0" collapsed="false">
      <c r="A11" s="47" t="n">
        <v>1</v>
      </c>
      <c r="B11" s="48" t="s">
        <v>14</v>
      </c>
      <c r="C11" s="49" t="n">
        <v>1175.1072913367</v>
      </c>
      <c r="D11" s="50" t="n">
        <v>225.162443586799</v>
      </c>
    </row>
    <row r="12" customFormat="false" ht="36" hidden="false" customHeight="false" outlineLevel="0" collapsed="false">
      <c r="A12" s="47" t="n">
        <v>2</v>
      </c>
      <c r="B12" s="48" t="s">
        <v>15</v>
      </c>
      <c r="C12" s="51" t="n">
        <v>3.55735464736903</v>
      </c>
      <c r="D12" s="50" t="n">
        <v>0.681625134157187</v>
      </c>
    </row>
    <row r="13" customFormat="false" ht="36" hidden="false" customHeight="false" outlineLevel="0" collapsed="false">
      <c r="A13" s="47" t="s">
        <v>16</v>
      </c>
      <c r="B13" s="48" t="s">
        <v>43</v>
      </c>
      <c r="C13" s="49" t="n">
        <v>3.55735464736903</v>
      </c>
      <c r="D13" s="50" t="n">
        <v>0.681625134157187</v>
      </c>
    </row>
    <row r="14" customFormat="false" ht="24" hidden="false" customHeight="true" outlineLevel="0" collapsed="false">
      <c r="A14" s="47" t="s">
        <v>18</v>
      </c>
      <c r="B14" s="48" t="s">
        <v>19</v>
      </c>
      <c r="C14" s="49" t="n">
        <v>0</v>
      </c>
      <c r="D14" s="50" t="n">
        <v>0</v>
      </c>
    </row>
    <row r="15" customFormat="false" ht="81" hidden="false" customHeight="true" outlineLevel="0" collapsed="false">
      <c r="A15" s="47" t="n">
        <v>3</v>
      </c>
      <c r="B15" s="48" t="s">
        <v>20</v>
      </c>
      <c r="C15" s="49" t="n">
        <v>0</v>
      </c>
      <c r="D15" s="53" t="s">
        <v>21</v>
      </c>
    </row>
    <row r="16" customFormat="false" ht="41.25" hidden="false" customHeight="true" outlineLevel="0" collapsed="false">
      <c r="A16" s="47" t="n">
        <v>4</v>
      </c>
      <c r="B16" s="48" t="s">
        <v>22</v>
      </c>
      <c r="C16" s="54" t="s">
        <v>21</v>
      </c>
      <c r="D16" s="53" t="s">
        <v>21</v>
      </c>
    </row>
    <row r="17" customFormat="false" ht="24.75" hidden="false" customHeight="true" outlineLevel="0" collapsed="false">
      <c r="A17" s="47" t="n">
        <v>5</v>
      </c>
      <c r="B17" s="48" t="s">
        <v>23</v>
      </c>
      <c r="C17" s="49" t="n">
        <v>0.293287932138506</v>
      </c>
      <c r="D17" s="50" t="n">
        <v>0.0561969344941319</v>
      </c>
    </row>
    <row r="18" customFormat="false" ht="18" hidden="false" customHeight="false" outlineLevel="0" collapsed="false">
      <c r="A18" s="47" t="n">
        <v>6</v>
      </c>
      <c r="B18" s="48" t="s">
        <v>24</v>
      </c>
      <c r="C18" s="49" t="n">
        <v>1178.95793391621</v>
      </c>
      <c r="D18" s="50" t="n">
        <v>225.90026565545</v>
      </c>
    </row>
    <row r="19" customFormat="false" ht="26.25" hidden="false" customHeight="true" outlineLevel="0" collapsed="false">
      <c r="A19" s="47" t="n">
        <v>7</v>
      </c>
      <c r="B19" s="48" t="s">
        <v>25</v>
      </c>
      <c r="C19" s="49" t="n">
        <v>5.04352056898742</v>
      </c>
      <c r="D19" s="50" t="n">
        <v>0.966389557758352</v>
      </c>
    </row>
    <row r="20" customFormat="false" ht="36" hidden="false" customHeight="false" outlineLevel="0" collapsed="false">
      <c r="A20" s="47" t="n">
        <v>8</v>
      </c>
      <c r="B20" s="48" t="s">
        <v>26</v>
      </c>
      <c r="C20" s="49" t="n">
        <v>1184.0014544852</v>
      </c>
      <c r="D20" s="50" t="n">
        <v>226.866655213209</v>
      </c>
    </row>
    <row r="21" customFormat="false" ht="18" hidden="false" customHeight="false" outlineLevel="0" collapsed="false">
      <c r="A21" s="47" t="n">
        <v>9</v>
      </c>
      <c r="B21" s="48" t="s">
        <v>27</v>
      </c>
      <c r="C21" s="49" t="n">
        <v>0</v>
      </c>
      <c r="D21" s="50" t="n">
        <v>0</v>
      </c>
    </row>
    <row r="22" customFormat="false" ht="24" hidden="false" customHeight="true" outlineLevel="0" collapsed="false">
      <c r="A22" s="47" t="s">
        <v>28</v>
      </c>
      <c r="B22" s="55" t="s">
        <v>29</v>
      </c>
      <c r="C22" s="49" t="n">
        <v>0</v>
      </c>
      <c r="D22" s="50" t="n">
        <v>0</v>
      </c>
    </row>
    <row r="23" customFormat="false" ht="24" hidden="false" customHeight="true" outlineLevel="0" collapsed="false">
      <c r="A23" s="47" t="s">
        <v>30</v>
      </c>
      <c r="B23" s="55" t="s">
        <v>31</v>
      </c>
      <c r="C23" s="49" t="n">
        <v>0</v>
      </c>
      <c r="D23" s="50" t="n">
        <v>0</v>
      </c>
    </row>
    <row r="24" customFormat="false" ht="24" hidden="false" customHeight="true" outlineLevel="0" collapsed="false">
      <c r="A24" s="47" t="n">
        <v>10</v>
      </c>
      <c r="B24" s="48" t="s">
        <v>32</v>
      </c>
      <c r="C24" s="56" t="n">
        <v>1184.0014544852</v>
      </c>
      <c r="D24" s="57" t="n">
        <v>226.866655213209</v>
      </c>
    </row>
    <row r="25" customFormat="false" ht="24" hidden="false" customHeight="true" outlineLevel="0" collapsed="false">
      <c r="A25" s="47" t="n">
        <v>11</v>
      </c>
      <c r="B25" s="48" t="s">
        <v>33</v>
      </c>
      <c r="C25" s="56" t="n">
        <v>236.800290897039</v>
      </c>
      <c r="D25" s="57" t="n">
        <v>45.3733310426417</v>
      </c>
    </row>
    <row r="26" customFormat="false" ht="24" hidden="false" customHeight="true" outlineLevel="0" collapsed="false">
      <c r="A26" s="47" t="n">
        <v>12</v>
      </c>
      <c r="B26" s="48" t="s">
        <v>34</v>
      </c>
      <c r="C26" s="56" t="n">
        <v>1420.80174538224</v>
      </c>
      <c r="D26" s="57" t="n">
        <v>272.23998625585</v>
      </c>
    </row>
    <row r="27" customFormat="false" ht="59.25" hidden="false" customHeight="true" outlineLevel="0" collapsed="false">
      <c r="A27" s="47" t="n">
        <v>13</v>
      </c>
      <c r="B27" s="48" t="s">
        <v>35</v>
      </c>
      <c r="C27" s="56" t="s">
        <v>36</v>
      </c>
      <c r="D27" s="57" t="n">
        <v>44.3341353961812</v>
      </c>
    </row>
    <row r="28" customFormat="false" ht="36.6" hidden="false" customHeight="false" outlineLevel="0" collapsed="false">
      <c r="A28" s="58" t="n">
        <v>14</v>
      </c>
      <c r="B28" s="59" t="s">
        <v>37</v>
      </c>
      <c r="C28" s="60" t="n">
        <v>186</v>
      </c>
      <c r="D28" s="61" t="n">
        <v>186</v>
      </c>
    </row>
    <row r="29" s="62" customFormat="true" ht="13.8" hidden="false" customHeight="false" outlineLevel="0" collapsed="false">
      <c r="A29" s="32"/>
      <c r="C29" s="37"/>
    </row>
    <row r="30" s="62" customFormat="true" ht="42.75" hidden="false" customHeight="true" outlineLevel="0" collapsed="false">
      <c r="A30" s="32"/>
      <c r="B30" s="63" t="s">
        <v>38</v>
      </c>
      <c r="C30" s="64"/>
      <c r="D30" s="65" t="s">
        <v>39</v>
      </c>
    </row>
    <row r="31" s="62" customFormat="true" ht="13.8" hidden="false" customHeight="false" outlineLevel="0" collapsed="false">
      <c r="A31" s="32"/>
      <c r="C31" s="37"/>
    </row>
  </sheetData>
  <mergeCells count="8">
    <mergeCell ref="C1:D1"/>
    <mergeCell ref="C2:D2"/>
    <mergeCell ref="A3:D3"/>
    <mergeCell ref="B4:D4"/>
    <mergeCell ref="A5:A9"/>
    <mergeCell ref="B5:B9"/>
    <mergeCell ref="C5:D5"/>
    <mergeCell ref="C6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false" hidden="false" outlineLevel="0" max="1" min="1" style="32" width="9.1"/>
    <col collapsed="false" customWidth="true" hidden="false" outlineLevel="0" max="2" min="2" style="33" width="55.55"/>
    <col collapsed="false" customWidth="true" hidden="false" outlineLevel="0" max="3" min="3" style="34" width="17.88"/>
    <col collapsed="false" customWidth="true" hidden="false" outlineLevel="0" max="4" min="4" style="33" width="17.55"/>
    <col collapsed="false" customWidth="true" hidden="false" outlineLevel="0" max="5" min="5" style="33" width="17.32"/>
    <col collapsed="false" customWidth="true" hidden="false" outlineLevel="0" max="6" min="6" style="33" width="17.99"/>
    <col collapsed="false" customWidth="false" hidden="false" outlineLevel="0" max="257" min="7" style="33" width="9.1"/>
  </cols>
  <sheetData>
    <row r="1" customFormat="false" ht="98.25" hidden="false" customHeight="true" outlineLevel="0" collapsed="false">
      <c r="D1" s="35" t="s">
        <v>44</v>
      </c>
      <c r="E1" s="35"/>
      <c r="F1" s="35"/>
    </row>
    <row r="2" customFormat="false" ht="86.25" hidden="false" customHeight="true" outlineLevel="0" collapsed="false">
      <c r="D2" s="35" t="s">
        <v>41</v>
      </c>
      <c r="E2" s="35"/>
      <c r="F2" s="35"/>
    </row>
    <row r="3" customFormat="false" ht="66.75" hidden="false" customHeight="true" outlineLevel="0" collapsed="false">
      <c r="A3" s="36" t="s">
        <v>45</v>
      </c>
      <c r="B3" s="36"/>
      <c r="C3" s="36"/>
      <c r="D3" s="36"/>
      <c r="E3" s="36"/>
      <c r="F3" s="36"/>
    </row>
    <row r="4" customFormat="false" ht="16.5" hidden="false" customHeight="true" outlineLevel="0" collapsed="false">
      <c r="A4" s="37"/>
      <c r="B4" s="37"/>
      <c r="C4" s="37"/>
      <c r="D4" s="37"/>
      <c r="E4" s="37"/>
      <c r="F4" s="37"/>
    </row>
    <row r="5" customFormat="false" ht="39" hidden="false" customHeight="true" outlineLevel="0" collapsed="false">
      <c r="A5" s="38" t="s">
        <v>3</v>
      </c>
      <c r="B5" s="39" t="s">
        <v>4</v>
      </c>
      <c r="C5" s="66" t="s">
        <v>5</v>
      </c>
      <c r="D5" s="66"/>
      <c r="E5" s="67" t="s">
        <v>6</v>
      </c>
      <c r="F5" s="67"/>
    </row>
    <row r="6" customFormat="false" ht="150" hidden="false" customHeight="true" outlineLevel="0" collapsed="false">
      <c r="A6" s="38"/>
      <c r="B6" s="39"/>
      <c r="C6" s="41" t="s">
        <v>7</v>
      </c>
      <c r="D6" s="68" t="s">
        <v>8</v>
      </c>
      <c r="E6" s="68" t="s">
        <v>9</v>
      </c>
      <c r="F6" s="42" t="s">
        <v>10</v>
      </c>
    </row>
    <row r="7" customFormat="false" ht="15" hidden="true" customHeight="true" outlineLevel="0" collapsed="false">
      <c r="A7" s="38"/>
      <c r="B7" s="39"/>
      <c r="C7" s="41"/>
      <c r="D7" s="68"/>
      <c r="E7" s="68"/>
      <c r="F7" s="42"/>
    </row>
    <row r="8" customFormat="false" ht="15" hidden="true" customHeight="true" outlineLevel="0" collapsed="false">
      <c r="A8" s="38"/>
      <c r="B8" s="39"/>
      <c r="C8" s="41"/>
      <c r="D8" s="68"/>
      <c r="E8" s="68"/>
      <c r="F8" s="42"/>
    </row>
    <row r="9" customFormat="false" ht="18" hidden="false" customHeight="true" outlineLevel="0" collapsed="false">
      <c r="A9" s="38"/>
      <c r="B9" s="39"/>
      <c r="C9" s="43" t="s">
        <v>11</v>
      </c>
      <c r="D9" s="68" t="s">
        <v>12</v>
      </c>
      <c r="E9" s="68" t="s">
        <v>13</v>
      </c>
      <c r="F9" s="42" t="s">
        <v>13</v>
      </c>
    </row>
    <row r="10" customFormat="false" ht="13.8" hidden="false" customHeight="false" outlineLevel="0" collapsed="false">
      <c r="A10" s="44" t="n">
        <v>1</v>
      </c>
      <c r="B10" s="45" t="n">
        <v>2</v>
      </c>
      <c r="C10" s="43" t="n">
        <v>3</v>
      </c>
      <c r="D10" s="69" t="n">
        <v>4</v>
      </c>
      <c r="E10" s="69" t="n">
        <v>5</v>
      </c>
      <c r="F10" s="46" t="n">
        <v>6</v>
      </c>
    </row>
    <row r="11" customFormat="false" ht="72" hidden="false" customHeight="false" outlineLevel="0" collapsed="false">
      <c r="A11" s="47" t="n">
        <v>1</v>
      </c>
      <c r="B11" s="48" t="s">
        <v>46</v>
      </c>
      <c r="C11" s="49" t="n">
        <v>1222.18111928398</v>
      </c>
      <c r="D11" s="70" t="n">
        <v>192.392062574438</v>
      </c>
      <c r="E11" s="70" t="n">
        <v>65.5613959415362</v>
      </c>
      <c r="F11" s="50" t="n">
        <v>59.9368275339642</v>
      </c>
    </row>
    <row r="12" customFormat="false" ht="36" hidden="false" customHeight="false" outlineLevel="0" collapsed="false">
      <c r="A12" s="47" t="n">
        <v>2</v>
      </c>
      <c r="B12" s="48" t="s">
        <v>15</v>
      </c>
      <c r="C12" s="51" t="n">
        <v>9.33732410970977</v>
      </c>
      <c r="D12" s="70" t="n">
        <v>1.46985337610643</v>
      </c>
      <c r="E12" s="70" t="n">
        <v>0.525634929985639</v>
      </c>
      <c r="F12" s="71" t="n">
        <v>0.482663906883956</v>
      </c>
    </row>
    <row r="13" customFormat="false" ht="36" hidden="false" customHeight="false" outlineLevel="0" collapsed="false">
      <c r="A13" s="47" t="s">
        <v>16</v>
      </c>
      <c r="B13" s="48" t="s">
        <v>43</v>
      </c>
      <c r="C13" s="49" t="n">
        <v>9.33732410970977</v>
      </c>
      <c r="D13" s="70" t="n">
        <v>1.46985337610643</v>
      </c>
      <c r="E13" s="70" t="n">
        <v>0.525634929985639</v>
      </c>
      <c r="F13" s="50" t="n">
        <v>0.482663906883956</v>
      </c>
      <c r="H13" s="52"/>
      <c r="I13" s="52"/>
      <c r="J13" s="52"/>
      <c r="K13" s="52"/>
    </row>
    <row r="14" customFormat="false" ht="24" hidden="false" customHeight="true" outlineLevel="0" collapsed="false">
      <c r="A14" s="47" t="s">
        <v>18</v>
      </c>
      <c r="B14" s="48" t="s">
        <v>19</v>
      </c>
      <c r="C14" s="49" t="n">
        <v>0</v>
      </c>
      <c r="D14" s="70" t="n">
        <v>0</v>
      </c>
      <c r="E14" s="70" t="n">
        <v>0</v>
      </c>
      <c r="F14" s="50" t="n">
        <v>0</v>
      </c>
    </row>
    <row r="15" customFormat="false" ht="81" hidden="false" customHeight="true" outlineLevel="0" collapsed="false">
      <c r="A15" s="47" t="n">
        <v>3</v>
      </c>
      <c r="B15" s="48" t="s">
        <v>20</v>
      </c>
      <c r="C15" s="49" t="n">
        <v>0</v>
      </c>
      <c r="D15" s="72" t="s">
        <v>21</v>
      </c>
      <c r="E15" s="70" t="n">
        <v>0.44334537370002</v>
      </c>
      <c r="F15" s="50" t="n">
        <v>0.407101579369594</v>
      </c>
    </row>
    <row r="16" customFormat="false" ht="41.25" hidden="false" customHeight="true" outlineLevel="0" collapsed="false">
      <c r="A16" s="47" t="n">
        <v>4</v>
      </c>
      <c r="B16" s="48" t="s">
        <v>22</v>
      </c>
      <c r="C16" s="54" t="s">
        <v>21</v>
      </c>
      <c r="D16" s="72" t="s">
        <v>21</v>
      </c>
      <c r="E16" s="70" t="n">
        <v>3.24001648845078</v>
      </c>
      <c r="F16" s="50" t="n">
        <v>3.24002131719414</v>
      </c>
    </row>
    <row r="17" customFormat="false" ht="24.75" hidden="false" customHeight="true" outlineLevel="0" collapsed="false">
      <c r="A17" s="47" t="n">
        <v>5</v>
      </c>
      <c r="B17" s="48" t="s">
        <v>23</v>
      </c>
      <c r="C17" s="49" t="n">
        <v>0.146387428510056</v>
      </c>
      <c r="D17" s="70" t="n">
        <v>0.0230438671172713</v>
      </c>
      <c r="E17" s="70" t="n">
        <v>0.0082407277322253</v>
      </c>
      <c r="F17" s="50" t="n">
        <v>0.00756704247739301</v>
      </c>
    </row>
    <row r="18" customFormat="false" ht="36" hidden="false" customHeight="false" outlineLevel="0" collapsed="false">
      <c r="A18" s="47" t="n">
        <v>6</v>
      </c>
      <c r="B18" s="48" t="s">
        <v>24</v>
      </c>
      <c r="C18" s="49" t="n">
        <v>1231.6648308222</v>
      </c>
      <c r="D18" s="70" t="n">
        <v>193.884959817662</v>
      </c>
      <c r="E18" s="70" t="n">
        <v>69.7786334614049</v>
      </c>
      <c r="F18" s="50" t="n">
        <v>64.0741813798893</v>
      </c>
    </row>
    <row r="19" customFormat="false" ht="26.25" hidden="false" customHeight="true" outlineLevel="0" collapsed="false">
      <c r="A19" s="47" t="n">
        <v>7</v>
      </c>
      <c r="B19" s="48" t="s">
        <v>25</v>
      </c>
      <c r="C19" s="49" t="n">
        <v>6.5708456409322</v>
      </c>
      <c r="D19" s="70" t="n">
        <v>1.03436268632413</v>
      </c>
      <c r="E19" s="70" t="n">
        <v>0.372152135812665</v>
      </c>
      <c r="F19" s="50" t="n">
        <v>0.34172037767182</v>
      </c>
    </row>
    <row r="20" customFormat="false" ht="36" hidden="false" customHeight="false" outlineLevel="0" collapsed="false">
      <c r="A20" s="47" t="n">
        <v>8</v>
      </c>
      <c r="B20" s="48" t="s">
        <v>26</v>
      </c>
      <c r="C20" s="49" t="n">
        <v>1238.23567646313</v>
      </c>
      <c r="D20" s="70" t="n">
        <v>194.919322503986</v>
      </c>
      <c r="E20" s="70" t="n">
        <v>70.1507855972175</v>
      </c>
      <c r="F20" s="50" t="n">
        <v>64.4159017575611</v>
      </c>
    </row>
    <row r="21" customFormat="false" ht="18" hidden="false" customHeight="false" outlineLevel="0" collapsed="false">
      <c r="A21" s="47" t="n">
        <v>9</v>
      </c>
      <c r="B21" s="48" t="s">
        <v>27</v>
      </c>
      <c r="C21" s="49" t="n">
        <v>7.01137595108617</v>
      </c>
      <c r="D21" s="70" t="n">
        <v>1.10370963798276</v>
      </c>
      <c r="E21" s="70" t="n">
        <v>0.376110862433736</v>
      </c>
      <c r="F21" s="50" t="n">
        <v>0.343843988853499</v>
      </c>
    </row>
    <row r="22" customFormat="false" ht="24" hidden="false" customHeight="true" outlineLevel="0" collapsed="false">
      <c r="A22" s="47" t="s">
        <v>28</v>
      </c>
      <c r="B22" s="55" t="s">
        <v>29</v>
      </c>
      <c r="C22" s="49" t="n">
        <v>5.74932827989066</v>
      </c>
      <c r="D22" s="70" t="n">
        <v>0.905041903145863</v>
      </c>
      <c r="E22" s="70" t="n">
        <v>0.308410907195664</v>
      </c>
      <c r="F22" s="50" t="n">
        <v>0.281952070859869</v>
      </c>
    </row>
    <row r="23" customFormat="false" ht="24" hidden="false" customHeight="true" outlineLevel="0" collapsed="false">
      <c r="A23" s="47" t="s">
        <v>30</v>
      </c>
      <c r="B23" s="55" t="s">
        <v>31</v>
      </c>
      <c r="C23" s="49" t="n">
        <v>1.26204767119551</v>
      </c>
      <c r="D23" s="70" t="n">
        <v>0.198667734836897</v>
      </c>
      <c r="E23" s="70" t="n">
        <v>0.0676999552380725</v>
      </c>
      <c r="F23" s="50" t="n">
        <v>0.0618919179936298</v>
      </c>
    </row>
    <row r="24" customFormat="false" ht="24" hidden="false" customHeight="true" outlineLevel="0" collapsed="false">
      <c r="A24" s="47" t="n">
        <v>10</v>
      </c>
      <c r="B24" s="48" t="s">
        <v>32</v>
      </c>
      <c r="C24" s="56" t="n">
        <v>1245.24705241422</v>
      </c>
      <c r="D24" s="73" t="n">
        <v>196.023032141969</v>
      </c>
      <c r="E24" s="73" t="n">
        <v>70.5268964596513</v>
      </c>
      <c r="F24" s="57" t="n">
        <v>64.7597457464146</v>
      </c>
    </row>
    <row r="25" customFormat="false" ht="24" hidden="false" customHeight="true" outlineLevel="0" collapsed="false">
      <c r="A25" s="47" t="n">
        <v>11</v>
      </c>
      <c r="B25" s="48" t="s">
        <v>33</v>
      </c>
      <c r="C25" s="56" t="n">
        <v>249.049410482843</v>
      </c>
      <c r="D25" s="73" t="n">
        <v>39.2046064283937</v>
      </c>
      <c r="E25" s="73" t="n">
        <v>14.1053792919302</v>
      </c>
      <c r="F25" s="57" t="n">
        <v>12.9519491492829</v>
      </c>
    </row>
    <row r="26" customFormat="false" ht="24" hidden="false" customHeight="true" outlineLevel="0" collapsed="false">
      <c r="A26" s="47" t="n">
        <v>12</v>
      </c>
      <c r="B26" s="48" t="s">
        <v>34</v>
      </c>
      <c r="C26" s="56" t="n">
        <v>1494.29646289706</v>
      </c>
      <c r="D26" s="73" t="n">
        <v>235.227638570362</v>
      </c>
      <c r="E26" s="73" t="n">
        <v>84.6322757515815</v>
      </c>
      <c r="F26" s="57" t="n">
        <v>77.7116948956976</v>
      </c>
    </row>
    <row r="27" customFormat="false" ht="59.25" hidden="false" customHeight="true" outlineLevel="0" collapsed="false">
      <c r="A27" s="47" t="n">
        <v>13</v>
      </c>
      <c r="B27" s="48" t="s">
        <v>35</v>
      </c>
      <c r="C27" s="56" t="s">
        <v>36</v>
      </c>
      <c r="D27" s="73" t="n">
        <v>39.1485998477817</v>
      </c>
      <c r="E27" s="74" t="s">
        <v>36</v>
      </c>
      <c r="F27" s="75" t="s">
        <v>36</v>
      </c>
    </row>
    <row r="28" customFormat="false" ht="36.6" hidden="false" customHeight="false" outlineLevel="0" collapsed="false">
      <c r="A28" s="58" t="n">
        <v>14</v>
      </c>
      <c r="B28" s="59" t="s">
        <v>37</v>
      </c>
      <c r="C28" s="60" t="n">
        <v>182</v>
      </c>
      <c r="D28" s="76" t="n">
        <v>182</v>
      </c>
      <c r="E28" s="77" t="s">
        <v>36</v>
      </c>
      <c r="F28" s="78" t="s">
        <v>36</v>
      </c>
    </row>
    <row r="29" s="62" customFormat="true" ht="13.8" hidden="false" customHeight="false" outlineLevel="0" collapsed="false">
      <c r="A29" s="32"/>
      <c r="C29" s="37"/>
    </row>
    <row r="30" s="62" customFormat="true" ht="42.75" hidden="false" customHeight="true" outlineLevel="0" collapsed="false">
      <c r="A30" s="32"/>
      <c r="B30" s="63" t="s">
        <v>38</v>
      </c>
      <c r="C30" s="64"/>
      <c r="D30" s="65"/>
      <c r="E30" s="79" t="s">
        <v>39</v>
      </c>
      <c r="F30" s="79"/>
    </row>
    <row r="31" s="62" customFormat="true" ht="13.8" hidden="false" customHeight="false" outlineLevel="0" collapsed="false">
      <c r="A31" s="32"/>
      <c r="C31" s="37"/>
    </row>
  </sheetData>
  <mergeCells count="10">
    <mergeCell ref="D1:F1"/>
    <mergeCell ref="D2:F2"/>
    <mergeCell ref="A3:F3"/>
    <mergeCell ref="B4:F4"/>
    <mergeCell ref="A5:A9"/>
    <mergeCell ref="B5:B9"/>
    <mergeCell ref="C5:D5"/>
    <mergeCell ref="E5:F5"/>
    <mergeCell ref="C6:C8"/>
    <mergeCell ref="E30:F30"/>
  </mergeCells>
  <conditionalFormatting sqref="E10:F10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80" width="7.1"/>
    <col collapsed="false" customWidth="true" hidden="false" outlineLevel="0" max="2" min="2" style="81" width="47.43"/>
    <col collapsed="false" customWidth="true" hidden="false" outlineLevel="0" max="4" min="3" style="81" width="16.32"/>
    <col collapsed="false" customWidth="true" hidden="false" outlineLevel="0" max="5" min="5" style="81" width="16.99"/>
    <col collapsed="false" customWidth="true" hidden="false" outlineLevel="0" max="7" min="6" style="81" width="13.55"/>
    <col collapsed="false" customWidth="false" hidden="false" outlineLevel="0" max="8" min="8" style="82" width="8.87"/>
    <col collapsed="false" customWidth="true" hidden="false" outlineLevel="0" max="10" min="9" style="82" width="12.43"/>
    <col collapsed="false" customWidth="true" hidden="false" outlineLevel="0" max="11" min="11" style="82" width="12.88"/>
    <col collapsed="false" customWidth="false" hidden="false" outlineLevel="0" max="12" min="12" style="82" width="8.87"/>
    <col collapsed="false" customWidth="true" hidden="false" outlineLevel="0" max="14" min="13" style="82" width="12.43"/>
    <col collapsed="false" customWidth="false" hidden="false" outlineLevel="0" max="257" min="15" style="82" width="8.87"/>
  </cols>
  <sheetData>
    <row r="1" customFormat="false" ht="87.75" hidden="false" customHeight="true" outlineLevel="0" collapsed="false">
      <c r="E1" s="83" t="s">
        <v>47</v>
      </c>
      <c r="F1" s="83"/>
      <c r="G1" s="83"/>
      <c r="H1" s="84"/>
    </row>
    <row r="2" customFormat="false" ht="82.5" hidden="false" customHeight="true" outlineLevel="0" collapsed="false">
      <c r="A2" s="85"/>
      <c r="B2" s="85"/>
      <c r="C2" s="85"/>
      <c r="D2" s="85"/>
      <c r="E2" s="86" t="s">
        <v>48</v>
      </c>
      <c r="F2" s="86"/>
      <c r="G2" s="86"/>
    </row>
    <row r="3" customFormat="false" ht="48.75" hidden="false" customHeight="true" outlineLevel="0" collapsed="false">
      <c r="A3" s="87" t="s">
        <v>49</v>
      </c>
      <c r="B3" s="87"/>
      <c r="C3" s="87"/>
      <c r="D3" s="87"/>
      <c r="E3" s="87"/>
      <c r="F3" s="87"/>
      <c r="G3" s="87"/>
    </row>
    <row r="4" customFormat="false" ht="20.25" hidden="false" customHeight="true" outlineLevel="0" collapsed="false">
      <c r="A4" s="85"/>
      <c r="B4" s="88"/>
      <c r="C4" s="88"/>
      <c r="D4" s="88"/>
      <c r="E4" s="88"/>
      <c r="F4" s="88"/>
      <c r="G4" s="88"/>
    </row>
    <row r="5" customFormat="false" ht="48.75" hidden="false" customHeight="true" outlineLevel="0" collapsed="false">
      <c r="A5" s="89" t="s">
        <v>3</v>
      </c>
      <c r="B5" s="89" t="s">
        <v>4</v>
      </c>
      <c r="C5" s="90" t="s">
        <v>50</v>
      </c>
      <c r="D5" s="90"/>
      <c r="E5" s="90" t="s">
        <v>51</v>
      </c>
      <c r="F5" s="91" t="s">
        <v>52</v>
      </c>
      <c r="G5" s="91"/>
    </row>
    <row r="6" customFormat="false" ht="87" hidden="false" customHeight="true" outlineLevel="0" collapsed="false">
      <c r="A6" s="89"/>
      <c r="B6" s="89"/>
      <c r="C6" s="91" t="s">
        <v>53</v>
      </c>
      <c r="D6" s="91" t="s">
        <v>54</v>
      </c>
      <c r="E6" s="90"/>
      <c r="F6" s="91" t="s">
        <v>55</v>
      </c>
      <c r="G6" s="91" t="s">
        <v>56</v>
      </c>
    </row>
    <row r="7" customFormat="false" ht="38.25" hidden="false" customHeight="true" outlineLevel="0" collapsed="false">
      <c r="A7" s="89"/>
      <c r="B7" s="89"/>
      <c r="C7" s="91"/>
      <c r="D7" s="91"/>
      <c r="E7" s="90"/>
      <c r="F7" s="91"/>
      <c r="G7" s="91"/>
    </row>
    <row r="8" customFormat="false" ht="31.2" hidden="false" customHeight="false" outlineLevel="0" collapsed="false">
      <c r="A8" s="89"/>
      <c r="B8" s="89"/>
      <c r="C8" s="90" t="s">
        <v>11</v>
      </c>
      <c r="D8" s="90" t="s">
        <v>57</v>
      </c>
      <c r="E8" s="90" t="s">
        <v>58</v>
      </c>
      <c r="F8" s="90" t="s">
        <v>59</v>
      </c>
      <c r="G8" s="90" t="s">
        <v>59</v>
      </c>
    </row>
    <row r="9" customFormat="false" ht="14.4" hidden="false" customHeight="false" outlineLevel="0" collapsed="false">
      <c r="A9" s="92" t="n">
        <v>1</v>
      </c>
      <c r="B9" s="92" t="n">
        <v>2</v>
      </c>
      <c r="C9" s="92" t="n">
        <f aca="false">B9+1</f>
        <v>3</v>
      </c>
      <c r="D9" s="92" t="n">
        <f aca="false">C9+1</f>
        <v>4</v>
      </c>
      <c r="E9" s="92" t="n">
        <f aca="false">D9+1</f>
        <v>5</v>
      </c>
      <c r="F9" s="92" t="n">
        <f aca="false">E9+1</f>
        <v>6</v>
      </c>
      <c r="G9" s="92" t="n">
        <f aca="false">F9+1</f>
        <v>7</v>
      </c>
    </row>
    <row r="10" customFormat="false" ht="54" hidden="false" customHeight="false" outlineLevel="0" collapsed="false">
      <c r="A10" s="93" t="n">
        <v>1</v>
      </c>
      <c r="B10" s="94" t="s">
        <v>60</v>
      </c>
      <c r="C10" s="95" t="n">
        <v>931.98</v>
      </c>
      <c r="D10" s="95" t="n">
        <v>143.508219583711</v>
      </c>
      <c r="E10" s="95" t="n">
        <v>287373.6</v>
      </c>
      <c r="F10" s="95" t="n">
        <v>56.9776303890008</v>
      </c>
      <c r="G10" s="95" t="n">
        <v>52.2720575683449</v>
      </c>
      <c r="K10" s="96"/>
      <c r="L10" s="96"/>
      <c r="M10" s="96"/>
      <c r="N10" s="96"/>
    </row>
    <row r="11" customFormat="false" ht="21" hidden="false" customHeight="false" outlineLevel="0" collapsed="false">
      <c r="A11" s="97" t="s">
        <v>61</v>
      </c>
      <c r="B11" s="94" t="s">
        <v>62</v>
      </c>
      <c r="C11" s="95" t="n">
        <v>877.56</v>
      </c>
      <c r="D11" s="95" t="n">
        <v>135.128514751262</v>
      </c>
      <c r="E11" s="95" t="s">
        <v>21</v>
      </c>
      <c r="F11" s="95" t="n">
        <v>47.0100404503178</v>
      </c>
      <c r="G11" s="95" t="n">
        <v>43.1276542027554</v>
      </c>
      <c r="I11" s="96"/>
      <c r="M11" s="98"/>
    </row>
    <row r="12" customFormat="false" ht="45.75" hidden="false" customHeight="true" outlineLevel="0" collapsed="false">
      <c r="A12" s="93" t="n">
        <v>2</v>
      </c>
      <c r="B12" s="94" t="s">
        <v>63</v>
      </c>
      <c r="C12" s="95" t="s">
        <v>21</v>
      </c>
      <c r="D12" s="95" t="s">
        <v>21</v>
      </c>
      <c r="E12" s="95" t="n">
        <v>13520.4387794682</v>
      </c>
      <c r="F12" s="95" t="n">
        <v>0.390121354344409</v>
      </c>
      <c r="G12" s="95" t="n">
        <v>0.361032250056309</v>
      </c>
      <c r="I12" s="99"/>
      <c r="J12" s="99"/>
    </row>
    <row r="13" customFormat="false" ht="44.25" hidden="false" customHeight="true" outlineLevel="0" collapsed="false">
      <c r="A13" s="97" t="s">
        <v>64</v>
      </c>
      <c r="B13" s="94" t="s">
        <v>65</v>
      </c>
      <c r="C13" s="95" t="s">
        <v>21</v>
      </c>
      <c r="D13" s="95" t="s">
        <v>21</v>
      </c>
      <c r="E13" s="95" t="n">
        <v>13520.4387794682</v>
      </c>
      <c r="F13" s="95" t="n">
        <v>0.390121354344409</v>
      </c>
      <c r="G13" s="95" t="n">
        <v>0.361032250056309</v>
      </c>
    </row>
    <row r="14" customFormat="false" ht="21" hidden="false" customHeight="false" outlineLevel="0" collapsed="false">
      <c r="A14" s="97" t="s">
        <v>66</v>
      </c>
      <c r="B14" s="94" t="s">
        <v>19</v>
      </c>
      <c r="C14" s="95" t="s">
        <v>21</v>
      </c>
      <c r="D14" s="95" t="s">
        <v>21</v>
      </c>
      <c r="E14" s="95" t="n">
        <v>0</v>
      </c>
      <c r="F14" s="95" t="n">
        <v>0</v>
      </c>
      <c r="G14" s="95" t="n">
        <v>0</v>
      </c>
    </row>
    <row r="15" customFormat="false" ht="102" hidden="false" customHeight="true" outlineLevel="0" collapsed="false">
      <c r="A15" s="97" t="s">
        <v>67</v>
      </c>
      <c r="B15" s="94" t="s">
        <v>68</v>
      </c>
      <c r="C15" s="95" t="s">
        <v>21</v>
      </c>
      <c r="D15" s="95" t="s">
        <v>21</v>
      </c>
      <c r="E15" s="95" t="n">
        <v>0</v>
      </c>
      <c r="F15" s="95" t="n">
        <v>0</v>
      </c>
      <c r="G15" s="95" t="n">
        <v>0</v>
      </c>
    </row>
    <row r="16" customFormat="false" ht="54" hidden="false" customHeight="false" outlineLevel="0" collapsed="false">
      <c r="A16" s="97" t="s">
        <v>69</v>
      </c>
      <c r="B16" s="94" t="s">
        <v>70</v>
      </c>
      <c r="C16" s="95" t="s">
        <v>21</v>
      </c>
      <c r="D16" s="95" t="s">
        <v>21</v>
      </c>
      <c r="E16" s="95" t="s">
        <v>21</v>
      </c>
      <c r="F16" s="95" t="n">
        <v>6.13</v>
      </c>
      <c r="G16" s="95" t="n">
        <v>6.13</v>
      </c>
    </row>
    <row r="17" customFormat="false" ht="21" hidden="false" customHeight="false" outlineLevel="0" collapsed="false">
      <c r="A17" s="97" t="s">
        <v>71</v>
      </c>
      <c r="B17" s="94" t="s">
        <v>23</v>
      </c>
      <c r="C17" s="95" t="s">
        <v>21</v>
      </c>
      <c r="D17" s="95" t="s">
        <v>21</v>
      </c>
      <c r="E17" s="95" t="n">
        <v>1542.2451131577</v>
      </c>
      <c r="F17" s="95" t="n">
        <v>0.0445002386453462</v>
      </c>
      <c r="G17" s="95" t="n">
        <v>0.0411821119435275</v>
      </c>
    </row>
    <row r="18" customFormat="false" ht="36" hidden="false" customHeight="false" outlineLevel="0" collapsed="false">
      <c r="A18" s="97" t="s">
        <v>72</v>
      </c>
      <c r="B18" s="94" t="s">
        <v>24</v>
      </c>
      <c r="C18" s="95" t="n">
        <v>931.98</v>
      </c>
      <c r="D18" s="95" t="n">
        <v>143.508219583711</v>
      </c>
      <c r="E18" s="95" t="n">
        <v>302436.283892626</v>
      </c>
      <c r="F18" s="95" t="n">
        <v>63.5422519819906</v>
      </c>
      <c r="G18" s="95" t="n">
        <v>58.8042719303447</v>
      </c>
    </row>
    <row r="19" customFormat="false" ht="21" hidden="false" customHeight="false" outlineLevel="0" collapsed="false">
      <c r="A19" s="97" t="s">
        <v>73</v>
      </c>
      <c r="B19" s="94" t="s">
        <v>25</v>
      </c>
      <c r="C19" s="95" t="n">
        <v>4.42536483945327</v>
      </c>
      <c r="D19" s="95" t="n">
        <v>0.681426885897008</v>
      </c>
      <c r="E19" s="95" t="n">
        <v>1436.0725518931</v>
      </c>
      <c r="F19" s="95" t="n">
        <v>0.301720689007039</v>
      </c>
      <c r="G19" s="95" t="n">
        <v>0.279223113597069</v>
      </c>
    </row>
    <row r="20" customFormat="false" ht="36" hidden="false" customHeight="false" outlineLevel="0" collapsed="false">
      <c r="A20" s="97" t="s">
        <v>74</v>
      </c>
      <c r="B20" s="94" t="s">
        <v>26</v>
      </c>
      <c r="C20" s="95" t="n">
        <v>936.405364839453</v>
      </c>
      <c r="D20" s="95" t="n">
        <v>144.189646469608</v>
      </c>
      <c r="E20" s="95" t="n">
        <v>303872.356444519</v>
      </c>
      <c r="F20" s="95" t="n">
        <v>63.8439726709976</v>
      </c>
      <c r="G20" s="95" t="n">
        <v>59.0834950439418</v>
      </c>
    </row>
    <row r="21" customFormat="false" ht="36" hidden="false" customHeight="false" outlineLevel="0" collapsed="false">
      <c r="A21" s="97" t="s">
        <v>75</v>
      </c>
      <c r="B21" s="94" t="s">
        <v>27</v>
      </c>
      <c r="C21" s="95" t="n">
        <v>0</v>
      </c>
      <c r="D21" s="95" t="n">
        <v>0</v>
      </c>
      <c r="E21" s="95" t="n">
        <v>0</v>
      </c>
      <c r="F21" s="95" t="n">
        <v>0</v>
      </c>
      <c r="G21" s="95" t="n">
        <v>0</v>
      </c>
    </row>
    <row r="22" customFormat="false" ht="21" hidden="false" customHeight="false" outlineLevel="0" collapsed="false">
      <c r="A22" s="97" t="s">
        <v>76</v>
      </c>
      <c r="B22" s="94" t="s">
        <v>29</v>
      </c>
      <c r="C22" s="95" t="n">
        <v>0</v>
      </c>
      <c r="D22" s="95" t="n">
        <v>0</v>
      </c>
      <c r="E22" s="95" t="n">
        <v>0</v>
      </c>
      <c r="F22" s="95" t="n">
        <v>0</v>
      </c>
      <c r="G22" s="95" t="n">
        <v>0</v>
      </c>
    </row>
    <row r="23" customFormat="false" ht="29.25" hidden="false" customHeight="true" outlineLevel="0" collapsed="false">
      <c r="A23" s="97" t="s">
        <v>77</v>
      </c>
      <c r="B23" s="94" t="s">
        <v>31</v>
      </c>
      <c r="C23" s="95" t="n">
        <v>0</v>
      </c>
      <c r="D23" s="95" t="n">
        <v>0</v>
      </c>
      <c r="E23" s="95" t="n">
        <v>0</v>
      </c>
      <c r="F23" s="95" t="n">
        <v>0</v>
      </c>
      <c r="G23" s="95" t="n">
        <v>0</v>
      </c>
    </row>
    <row r="24" customFormat="false" ht="21" hidden="false" customHeight="false" outlineLevel="0" collapsed="false">
      <c r="A24" s="100" t="s">
        <v>78</v>
      </c>
      <c r="B24" s="94" t="s">
        <v>79</v>
      </c>
      <c r="C24" s="95" t="n">
        <v>936.405364839453</v>
      </c>
      <c r="D24" s="95" t="n">
        <v>144.189646469608</v>
      </c>
      <c r="E24" s="95" t="n">
        <v>303872.356444519</v>
      </c>
      <c r="F24" s="95" t="n">
        <v>63.8439726709976</v>
      </c>
      <c r="G24" s="95" t="n">
        <v>59.0834950439418</v>
      </c>
    </row>
    <row r="25" customFormat="false" ht="21" hidden="false" customHeight="false" outlineLevel="0" collapsed="false">
      <c r="A25" s="100" t="s">
        <v>80</v>
      </c>
      <c r="B25" s="94" t="s">
        <v>33</v>
      </c>
      <c r="C25" s="95" t="n">
        <v>187.281072967891</v>
      </c>
      <c r="D25" s="95" t="n">
        <v>28.8379292939216</v>
      </c>
      <c r="E25" s="95" t="n">
        <v>60774.4712889038</v>
      </c>
      <c r="F25" s="95" t="n">
        <v>12.7687945341995</v>
      </c>
      <c r="G25" s="95" t="n">
        <v>11.8166990087883</v>
      </c>
    </row>
    <row r="26" customFormat="false" ht="35.25" hidden="false" customHeight="true" outlineLevel="0" collapsed="false">
      <c r="A26" s="100" t="s">
        <v>81</v>
      </c>
      <c r="B26" s="94" t="s">
        <v>82</v>
      </c>
      <c r="C26" s="101" t="n">
        <v>1123.68643780734</v>
      </c>
      <c r="D26" s="101" t="n">
        <v>173.02757576353</v>
      </c>
      <c r="E26" s="95" t="n">
        <v>364646.827733423</v>
      </c>
      <c r="F26" s="101" t="n">
        <v>76.6127672051971</v>
      </c>
      <c r="G26" s="101" t="n">
        <v>70.9001940527301</v>
      </c>
    </row>
    <row r="27" customFormat="false" ht="21" hidden="false" customHeight="false" outlineLevel="0" collapsed="false">
      <c r="A27" s="102" t="s">
        <v>83</v>
      </c>
      <c r="B27" s="94" t="s">
        <v>84</v>
      </c>
      <c r="C27" s="101" t="n">
        <v>1053.072</v>
      </c>
      <c r="D27" s="101" t="n">
        <v>162.154217701515</v>
      </c>
      <c r="E27" s="101" t="s">
        <v>36</v>
      </c>
      <c r="F27" s="101" t="n">
        <v>56.4120485403814</v>
      </c>
      <c r="G27" s="101" t="n">
        <v>51.7531850433065</v>
      </c>
      <c r="L27" s="103"/>
      <c r="M27" s="103"/>
      <c r="N27" s="103"/>
      <c r="O27" s="103"/>
      <c r="P27" s="103"/>
    </row>
    <row r="28" customFormat="false" ht="21" hidden="false" customHeight="false" outlineLevel="0" collapsed="false">
      <c r="A28" s="102"/>
      <c r="B28" s="94" t="s">
        <v>85</v>
      </c>
      <c r="C28" s="101" t="s">
        <v>86</v>
      </c>
      <c r="D28" s="101" t="s">
        <v>86</v>
      </c>
      <c r="E28" s="101" t="s">
        <v>36</v>
      </c>
      <c r="F28" s="101" t="s">
        <v>87</v>
      </c>
      <c r="G28" s="101" t="s">
        <v>88</v>
      </c>
      <c r="L28" s="103"/>
      <c r="M28" s="103"/>
      <c r="N28" s="103"/>
      <c r="O28" s="103"/>
      <c r="P28" s="103"/>
    </row>
    <row r="29" customFormat="false" ht="36" hidden="false" customHeight="false" outlineLevel="0" collapsed="false">
      <c r="A29" s="104" t="s">
        <v>89</v>
      </c>
      <c r="B29" s="94" t="s">
        <v>90</v>
      </c>
      <c r="C29" s="101" t="n">
        <v>70.6144378073439</v>
      </c>
      <c r="D29" s="101" t="n">
        <v>10.8733580620149</v>
      </c>
      <c r="E29" s="101" t="s">
        <v>36</v>
      </c>
      <c r="F29" s="101" t="n">
        <v>20.2007186648157</v>
      </c>
      <c r="G29" s="101" t="n">
        <v>19.1470090094237</v>
      </c>
      <c r="J29" s="105" t="s">
        <v>91</v>
      </c>
      <c r="L29" s="103"/>
      <c r="M29" s="103"/>
      <c r="N29" s="103"/>
      <c r="O29" s="103"/>
      <c r="P29" s="103"/>
    </row>
    <row r="30" customFormat="false" ht="21" hidden="false" customHeight="false" outlineLevel="0" collapsed="false">
      <c r="A30" s="102"/>
      <c r="B30" s="94" t="s">
        <v>85</v>
      </c>
      <c r="C30" s="101" t="s">
        <v>92</v>
      </c>
      <c r="D30" s="101" t="s">
        <v>92</v>
      </c>
      <c r="E30" s="101" t="s">
        <v>36</v>
      </c>
      <c r="F30" s="101" t="s">
        <v>93</v>
      </c>
      <c r="G30" s="101" t="s">
        <v>94</v>
      </c>
    </row>
    <row r="31" customFormat="false" ht="91.5" hidden="false" customHeight="true" outlineLevel="0" collapsed="false">
      <c r="A31" s="104" t="s">
        <v>95</v>
      </c>
      <c r="B31" s="94" t="s">
        <v>96</v>
      </c>
      <c r="C31" s="101" t="s">
        <v>36</v>
      </c>
      <c r="D31" s="95" t="n">
        <v>28.7967322520731</v>
      </c>
      <c r="E31" s="101" t="s">
        <v>36</v>
      </c>
      <c r="F31" s="101" t="s">
        <v>36</v>
      </c>
      <c r="G31" s="101" t="s">
        <v>36</v>
      </c>
      <c r="M31" s="96"/>
    </row>
    <row r="32" customFormat="false" ht="21" hidden="false" customHeight="false" outlineLevel="0" collapsed="false">
      <c r="A32" s="104" t="s">
        <v>97</v>
      </c>
      <c r="B32" s="94" t="s">
        <v>84</v>
      </c>
      <c r="C32" s="101" t="s">
        <v>36</v>
      </c>
      <c r="D32" s="95" t="n">
        <v>26.988297466643</v>
      </c>
      <c r="E32" s="101" t="s">
        <v>36</v>
      </c>
      <c r="F32" s="101" t="s">
        <v>36</v>
      </c>
      <c r="G32" s="101" t="s">
        <v>36</v>
      </c>
      <c r="M32" s="96"/>
    </row>
    <row r="33" customFormat="false" ht="21" hidden="false" customHeight="false" outlineLevel="0" collapsed="false">
      <c r="A33" s="104"/>
      <c r="B33" s="94" t="s">
        <v>98</v>
      </c>
      <c r="C33" s="101" t="s">
        <v>36</v>
      </c>
      <c r="D33" s="95" t="s">
        <v>86</v>
      </c>
      <c r="E33" s="101" t="s">
        <v>36</v>
      </c>
      <c r="F33" s="101" t="s">
        <v>36</v>
      </c>
      <c r="G33" s="101" t="s">
        <v>36</v>
      </c>
    </row>
    <row r="34" customFormat="false" ht="36" hidden="false" customHeight="false" outlineLevel="0" collapsed="false">
      <c r="A34" s="104" t="s">
        <v>99</v>
      </c>
      <c r="B34" s="94" t="s">
        <v>90</v>
      </c>
      <c r="C34" s="101" t="s">
        <v>36</v>
      </c>
      <c r="D34" s="95" t="n">
        <v>1.80843478543019</v>
      </c>
      <c r="E34" s="101" t="s">
        <v>36</v>
      </c>
      <c r="F34" s="101" t="s">
        <v>36</v>
      </c>
      <c r="G34" s="101" t="s">
        <v>36</v>
      </c>
    </row>
    <row r="35" customFormat="false" ht="21" hidden="false" customHeight="false" outlineLevel="0" collapsed="false">
      <c r="A35" s="104"/>
      <c r="B35" s="94" t="s">
        <v>98</v>
      </c>
      <c r="C35" s="101" t="s">
        <v>36</v>
      </c>
      <c r="D35" s="101" t="s">
        <v>92</v>
      </c>
      <c r="E35" s="101" t="s">
        <v>36</v>
      </c>
      <c r="F35" s="101" t="s">
        <v>36</v>
      </c>
      <c r="G35" s="101" t="s">
        <v>36</v>
      </c>
    </row>
    <row r="36" customFormat="false" ht="102.75" hidden="false" customHeight="true" outlineLevel="0" collapsed="false">
      <c r="A36" s="97" t="s">
        <v>100</v>
      </c>
      <c r="B36" s="94" t="s">
        <v>101</v>
      </c>
      <c r="C36" s="101" t="s">
        <v>36</v>
      </c>
      <c r="D36" s="101" t="s">
        <v>36</v>
      </c>
      <c r="E36" s="95" t="n">
        <v>30387.2356444519</v>
      </c>
      <c r="F36" s="101" t="s">
        <v>36</v>
      </c>
      <c r="G36" s="101" t="s">
        <v>36</v>
      </c>
    </row>
    <row r="37" customFormat="false" ht="36" hidden="false" customHeight="false" outlineLevel="0" collapsed="false">
      <c r="A37" s="97" t="s">
        <v>102</v>
      </c>
      <c r="B37" s="94" t="s">
        <v>103</v>
      </c>
      <c r="C37" s="106" t="n">
        <v>182</v>
      </c>
      <c r="D37" s="106" t="n">
        <v>182</v>
      </c>
      <c r="E37" s="101" t="s">
        <v>36</v>
      </c>
      <c r="F37" s="101" t="s">
        <v>36</v>
      </c>
      <c r="G37" s="101" t="s">
        <v>36</v>
      </c>
    </row>
    <row r="38" customFormat="false" ht="14.4" hidden="false" customHeight="false" outlineLevel="0" collapsed="false">
      <c r="D38" s="82"/>
      <c r="E38" s="82"/>
      <c r="F38" s="82"/>
      <c r="G38" s="82"/>
    </row>
    <row r="39" customFormat="false" ht="36" hidden="false" customHeight="true" outlineLevel="0" collapsed="false">
      <c r="B39" s="107" t="s">
        <v>38</v>
      </c>
      <c r="E39" s="108" t="s">
        <v>39</v>
      </c>
      <c r="F39" s="108"/>
      <c r="G39" s="108"/>
    </row>
  </sheetData>
  <mergeCells count="14">
    <mergeCell ref="E1:G1"/>
    <mergeCell ref="E2:G2"/>
    <mergeCell ref="A3:G3"/>
    <mergeCell ref="B4:G4"/>
    <mergeCell ref="A5:A8"/>
    <mergeCell ref="B5:B8"/>
    <mergeCell ref="C5:D5"/>
    <mergeCell ref="E5:E7"/>
    <mergeCell ref="F5:G5"/>
    <mergeCell ref="C6:C7"/>
    <mergeCell ref="D6:D7"/>
    <mergeCell ref="F6:F7"/>
    <mergeCell ref="G6:G7"/>
    <mergeCell ref="E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false" hidden="false" outlineLevel="0" max="1" min="1" style="109" width="9.1"/>
    <col collapsed="false" customWidth="true" hidden="false" outlineLevel="0" max="2" min="2" style="110" width="55.55"/>
    <col collapsed="false" customWidth="true" hidden="false" outlineLevel="0" max="3" min="3" style="111" width="17.88"/>
    <col collapsed="false" customWidth="true" hidden="false" outlineLevel="0" max="4" min="4" style="110" width="17.55"/>
    <col collapsed="false" customWidth="true" hidden="false" outlineLevel="0" max="5" min="5" style="110" width="17.32"/>
    <col collapsed="false" customWidth="true" hidden="false" outlineLevel="0" max="6" min="6" style="110" width="17.99"/>
    <col collapsed="false" customWidth="false" hidden="false" outlineLevel="0" max="7" min="7" style="110" width="9.1"/>
    <col collapsed="false" customWidth="true" hidden="false" outlineLevel="0" max="8" min="8" style="110" width="11.99"/>
    <col collapsed="false" customWidth="false" hidden="false" outlineLevel="0" max="257" min="9" style="110" width="9.1"/>
  </cols>
  <sheetData>
    <row r="1" customFormat="false" ht="96.75" hidden="false" customHeight="true" outlineLevel="0" collapsed="false">
      <c r="D1" s="112" t="s">
        <v>104</v>
      </c>
      <c r="E1" s="112"/>
      <c r="F1" s="112"/>
    </row>
    <row r="2" customFormat="false" ht="118.5" hidden="false" customHeight="true" outlineLevel="0" collapsed="false">
      <c r="D2" s="112" t="s">
        <v>105</v>
      </c>
      <c r="E2" s="112"/>
      <c r="F2" s="112"/>
    </row>
    <row r="3" customFormat="false" ht="66.75" hidden="false" customHeight="true" outlineLevel="0" collapsed="false">
      <c r="A3" s="113" t="s">
        <v>106</v>
      </c>
      <c r="B3" s="113"/>
      <c r="C3" s="113"/>
      <c r="D3" s="113"/>
      <c r="E3" s="113"/>
      <c r="F3" s="113"/>
    </row>
    <row r="4" customFormat="false" ht="16.5" hidden="false" customHeight="true" outlineLevel="0" collapsed="false">
      <c r="A4" s="114"/>
      <c r="B4" s="114"/>
      <c r="C4" s="114"/>
      <c r="D4" s="114"/>
      <c r="E4" s="114"/>
      <c r="F4" s="114"/>
      <c r="H4" s="115"/>
      <c r="I4" s="116"/>
      <c r="J4" s="116"/>
      <c r="K4" s="116"/>
      <c r="L4" s="116"/>
    </row>
    <row r="5" customFormat="false" ht="39" hidden="false" customHeight="true" outlineLevel="0" collapsed="false">
      <c r="A5" s="117" t="s">
        <v>3</v>
      </c>
      <c r="B5" s="118" t="s">
        <v>4</v>
      </c>
      <c r="C5" s="119" t="s">
        <v>5</v>
      </c>
      <c r="D5" s="119"/>
      <c r="E5" s="120" t="s">
        <v>6</v>
      </c>
      <c r="F5" s="120"/>
      <c r="H5" s="121"/>
      <c r="I5" s="122"/>
      <c r="J5" s="122"/>
      <c r="K5" s="122"/>
      <c r="L5" s="122"/>
    </row>
    <row r="6" customFormat="false" ht="150" hidden="false" customHeight="true" outlineLevel="0" collapsed="false">
      <c r="A6" s="117"/>
      <c r="B6" s="118"/>
      <c r="C6" s="123" t="s">
        <v>7</v>
      </c>
      <c r="D6" s="124" t="s">
        <v>8</v>
      </c>
      <c r="E6" s="124" t="s">
        <v>9</v>
      </c>
      <c r="F6" s="125" t="s">
        <v>10</v>
      </c>
    </row>
    <row r="7" customFormat="false" ht="15" hidden="true" customHeight="true" outlineLevel="0" collapsed="false">
      <c r="A7" s="117"/>
      <c r="B7" s="118"/>
      <c r="C7" s="123"/>
      <c r="D7" s="124"/>
      <c r="E7" s="124"/>
      <c r="F7" s="125"/>
    </row>
    <row r="8" customFormat="false" ht="15" hidden="true" customHeight="true" outlineLevel="0" collapsed="false">
      <c r="A8" s="117"/>
      <c r="B8" s="118"/>
      <c r="C8" s="123"/>
      <c r="D8" s="124"/>
      <c r="E8" s="124"/>
      <c r="F8" s="125"/>
    </row>
    <row r="9" customFormat="false" ht="16.8" hidden="false" customHeight="false" outlineLevel="0" collapsed="false">
      <c r="A9" s="117"/>
      <c r="B9" s="118"/>
      <c r="C9" s="126" t="s">
        <v>11</v>
      </c>
      <c r="D9" s="124" t="s">
        <v>12</v>
      </c>
      <c r="E9" s="124" t="s">
        <v>13</v>
      </c>
      <c r="F9" s="125" t="s">
        <v>13</v>
      </c>
    </row>
    <row r="10" customFormat="false" ht="15.6" hidden="false" customHeight="false" outlineLevel="0" collapsed="false">
      <c r="A10" s="127" t="n">
        <v>1</v>
      </c>
      <c r="B10" s="128" t="n">
        <v>2</v>
      </c>
      <c r="C10" s="126" t="n">
        <v>3</v>
      </c>
      <c r="D10" s="129" t="n">
        <v>4</v>
      </c>
      <c r="E10" s="130" t="n">
        <f aca="false">IF(E27=0,0,5)</f>
        <v>5</v>
      </c>
      <c r="F10" s="131" t="n">
        <f aca="false">IF(F27=0,0,6)</f>
        <v>6</v>
      </c>
      <c r="I10" s="132"/>
      <c r="J10" s="132"/>
      <c r="K10" s="132"/>
      <c r="L10" s="132"/>
    </row>
    <row r="11" customFormat="false" ht="61.5" hidden="false" customHeight="true" outlineLevel="0" collapsed="false">
      <c r="A11" s="133" t="n">
        <v>1</v>
      </c>
      <c r="B11" s="134" t="s">
        <v>14</v>
      </c>
      <c r="C11" s="135" t="n">
        <v>324.67</v>
      </c>
      <c r="D11" s="136" t="n">
        <v>45.6193062251463</v>
      </c>
      <c r="E11" s="136" t="n">
        <v>17.5241798798198</v>
      </c>
      <c r="F11" s="137" t="n">
        <v>16.0617157636454</v>
      </c>
      <c r="I11" s="132"/>
      <c r="J11" s="132"/>
      <c r="K11" s="132"/>
      <c r="L11" s="132"/>
    </row>
    <row r="12" customFormat="false" ht="36" hidden="false" customHeight="false" outlineLevel="0" collapsed="false">
      <c r="A12" s="133" t="n">
        <v>2</v>
      </c>
      <c r="B12" s="134" t="s">
        <v>15</v>
      </c>
      <c r="C12" s="135" t="n">
        <v>4.18580586419785</v>
      </c>
      <c r="D12" s="136" t="n">
        <v>0.588146608919379</v>
      </c>
      <c r="E12" s="136" t="n">
        <v>0.238565018797923</v>
      </c>
      <c r="F12" s="137" t="n">
        <v>0.219710209688175</v>
      </c>
      <c r="I12" s="138"/>
      <c r="J12" s="138"/>
      <c r="K12" s="138"/>
      <c r="L12" s="138"/>
    </row>
    <row r="13" customFormat="false" ht="24" hidden="false" customHeight="true" outlineLevel="0" collapsed="false">
      <c r="A13" s="133" t="s">
        <v>16</v>
      </c>
      <c r="B13" s="134" t="s">
        <v>107</v>
      </c>
      <c r="C13" s="135" t="n">
        <v>3.43098841327693</v>
      </c>
      <c r="D13" s="136" t="n">
        <v>0.482087384360147</v>
      </c>
      <c r="E13" s="136" t="n">
        <v>0.195545097375346</v>
      </c>
      <c r="F13" s="137" t="n">
        <v>0.180090335809979</v>
      </c>
      <c r="I13" s="132"/>
      <c r="J13" s="132"/>
      <c r="K13" s="132"/>
      <c r="L13" s="132"/>
    </row>
    <row r="14" customFormat="false" ht="24" hidden="false" customHeight="true" outlineLevel="0" collapsed="false">
      <c r="A14" s="133" t="s">
        <v>18</v>
      </c>
      <c r="B14" s="134" t="s">
        <v>108</v>
      </c>
      <c r="C14" s="135" t="n">
        <v>0.754817450920924</v>
      </c>
      <c r="D14" s="136" t="n">
        <v>0.106059224559232</v>
      </c>
      <c r="E14" s="136" t="n">
        <v>0.0430199214225762</v>
      </c>
      <c r="F14" s="137" t="n">
        <v>0.0396198738781955</v>
      </c>
      <c r="I14" s="132"/>
      <c r="J14" s="132"/>
      <c r="K14" s="132"/>
      <c r="L14" s="132"/>
    </row>
    <row r="15" customFormat="false" ht="24" hidden="false" customHeight="true" outlineLevel="0" collapsed="false">
      <c r="A15" s="133" t="s">
        <v>109</v>
      </c>
      <c r="B15" s="134" t="s">
        <v>19</v>
      </c>
      <c r="C15" s="135" t="n">
        <v>0</v>
      </c>
      <c r="D15" s="136" t="n">
        <v>0</v>
      </c>
      <c r="E15" s="136" t="n">
        <v>0</v>
      </c>
      <c r="F15" s="137" t="n">
        <v>0</v>
      </c>
      <c r="I15" s="132"/>
      <c r="J15" s="132"/>
      <c r="K15" s="132"/>
      <c r="L15" s="132"/>
    </row>
    <row r="16" customFormat="false" ht="81" hidden="false" customHeight="true" outlineLevel="0" collapsed="false">
      <c r="A16" s="133" t="n">
        <v>3</v>
      </c>
      <c r="B16" s="134" t="s">
        <v>20</v>
      </c>
      <c r="C16" s="139" t="s">
        <v>21</v>
      </c>
      <c r="D16" s="140" t="s">
        <v>21</v>
      </c>
      <c r="E16" s="136" t="n">
        <v>0.646085268055222</v>
      </c>
      <c r="F16" s="137" t="n">
        <v>0.595022398657257</v>
      </c>
      <c r="I16" s="138"/>
      <c r="J16" s="138"/>
      <c r="K16" s="132"/>
      <c r="L16" s="132"/>
    </row>
    <row r="17" customFormat="false" ht="41.25" hidden="false" customHeight="true" outlineLevel="0" collapsed="false">
      <c r="A17" s="133" t="n">
        <v>4</v>
      </c>
      <c r="B17" s="134" t="s">
        <v>70</v>
      </c>
      <c r="C17" s="139" t="s">
        <v>21</v>
      </c>
      <c r="D17" s="140" t="s">
        <v>21</v>
      </c>
      <c r="E17" s="136" t="n">
        <v>0.98</v>
      </c>
      <c r="F17" s="137" t="n">
        <v>0.98</v>
      </c>
      <c r="I17" s="138"/>
      <c r="J17" s="138"/>
      <c r="K17" s="132"/>
      <c r="L17" s="132"/>
    </row>
    <row r="18" customFormat="false" ht="24.75" hidden="false" customHeight="true" outlineLevel="0" collapsed="false">
      <c r="A18" s="133" t="n">
        <v>5</v>
      </c>
      <c r="B18" s="134" t="s">
        <v>23</v>
      </c>
      <c r="C18" s="135" t="n">
        <v>0.141855670002451</v>
      </c>
      <c r="D18" s="136" t="n">
        <v>0.0199321072153729</v>
      </c>
      <c r="E18" s="136" t="n">
        <v>0.0080848949231457</v>
      </c>
      <c r="F18" s="137" t="n">
        <v>0.00744591125648581</v>
      </c>
      <c r="I18" s="132"/>
      <c r="J18" s="132"/>
      <c r="K18" s="132"/>
      <c r="L18" s="132"/>
    </row>
    <row r="19" customFormat="false" ht="36" hidden="false" customHeight="false" outlineLevel="0" collapsed="false">
      <c r="A19" s="133" t="n">
        <v>6</v>
      </c>
      <c r="B19" s="134" t="s">
        <v>24</v>
      </c>
      <c r="C19" s="135" t="n">
        <v>328.9976615342</v>
      </c>
      <c r="D19" s="136" t="n">
        <v>46.227384941281</v>
      </c>
      <c r="E19" s="136" t="n">
        <v>19.3969150615961</v>
      </c>
      <c r="F19" s="137" t="n">
        <v>17.8638942832473</v>
      </c>
      <c r="I19" s="138"/>
      <c r="J19" s="138"/>
      <c r="K19" s="138"/>
      <c r="L19" s="138"/>
    </row>
    <row r="20" customFormat="false" ht="26.25" hidden="false" customHeight="true" outlineLevel="0" collapsed="false">
      <c r="A20" s="133" t="n">
        <v>7</v>
      </c>
      <c r="B20" s="134" t="s">
        <v>25</v>
      </c>
      <c r="C20" s="135" t="n">
        <v>1.62002667221142</v>
      </c>
      <c r="D20" s="140" t="n">
        <v>0.227629571110719</v>
      </c>
      <c r="E20" s="140" t="n">
        <v>0.0955128969971066</v>
      </c>
      <c r="F20" s="141" t="n">
        <v>0.0879641061078401</v>
      </c>
      <c r="I20" s="132"/>
      <c r="J20" s="132"/>
      <c r="K20" s="132"/>
      <c r="L20" s="132"/>
    </row>
    <row r="21" customFormat="false" ht="36" hidden="false" customHeight="false" outlineLevel="0" collapsed="false">
      <c r="A21" s="133" t="n">
        <v>8</v>
      </c>
      <c r="B21" s="134" t="s">
        <v>26</v>
      </c>
      <c r="C21" s="135" t="n">
        <v>330.617688206412</v>
      </c>
      <c r="D21" s="136" t="n">
        <v>46.4550145123917</v>
      </c>
      <c r="E21" s="136" t="n">
        <v>19.4924279585932</v>
      </c>
      <c r="F21" s="137" t="n">
        <v>17.9518583893551</v>
      </c>
      <c r="I21" s="138"/>
      <c r="J21" s="138"/>
      <c r="K21" s="138"/>
      <c r="L21" s="138"/>
    </row>
    <row r="22" customFormat="false" ht="36" hidden="false" customHeight="true" outlineLevel="0" collapsed="false">
      <c r="A22" s="133" t="n">
        <v>9</v>
      </c>
      <c r="B22" s="134" t="s">
        <v>27</v>
      </c>
      <c r="C22" s="135" t="n">
        <v>0</v>
      </c>
      <c r="D22" s="136" t="n">
        <v>0</v>
      </c>
      <c r="E22" s="136" t="n">
        <v>0</v>
      </c>
      <c r="F22" s="137" t="n">
        <v>0</v>
      </c>
      <c r="I22" s="132"/>
      <c r="J22" s="132"/>
      <c r="K22" s="132"/>
      <c r="L22" s="132"/>
    </row>
    <row r="23" customFormat="false" ht="24" hidden="false" customHeight="true" outlineLevel="0" collapsed="false">
      <c r="A23" s="133" t="s">
        <v>28</v>
      </c>
      <c r="B23" s="142" t="s">
        <v>29</v>
      </c>
      <c r="C23" s="135" t="n">
        <v>0</v>
      </c>
      <c r="D23" s="136" t="n">
        <v>0</v>
      </c>
      <c r="E23" s="136" t="n">
        <v>0</v>
      </c>
      <c r="F23" s="137" t="n">
        <v>0</v>
      </c>
      <c r="I23" s="138"/>
      <c r="J23" s="138"/>
      <c r="K23" s="138"/>
      <c r="L23" s="138"/>
    </row>
    <row r="24" customFormat="false" ht="24" hidden="false" customHeight="true" outlineLevel="0" collapsed="false">
      <c r="A24" s="133" t="s">
        <v>30</v>
      </c>
      <c r="B24" s="142" t="s">
        <v>31</v>
      </c>
      <c r="C24" s="135" t="n">
        <v>0</v>
      </c>
      <c r="D24" s="136" t="n">
        <v>0</v>
      </c>
      <c r="E24" s="136" t="n">
        <v>0</v>
      </c>
      <c r="F24" s="137" t="n">
        <v>0</v>
      </c>
      <c r="I24" s="138"/>
      <c r="J24" s="138"/>
      <c r="K24" s="138"/>
      <c r="L24" s="138"/>
    </row>
    <row r="25" customFormat="false" ht="24" hidden="false" customHeight="true" outlineLevel="0" collapsed="false">
      <c r="A25" s="133" t="n">
        <v>10</v>
      </c>
      <c r="B25" s="134" t="s">
        <v>32</v>
      </c>
      <c r="C25" s="135" t="n">
        <v>330.617688206412</v>
      </c>
      <c r="D25" s="136" t="n">
        <v>46.4550145123917</v>
      </c>
      <c r="E25" s="136" t="n">
        <v>19.4924279585932</v>
      </c>
      <c r="F25" s="137" t="n">
        <v>17.9518583893551</v>
      </c>
      <c r="I25" s="138"/>
      <c r="J25" s="138"/>
      <c r="K25" s="138"/>
      <c r="L25" s="138"/>
    </row>
    <row r="26" customFormat="false" ht="24" hidden="false" customHeight="true" outlineLevel="0" collapsed="false">
      <c r="A26" s="133" t="n">
        <v>11</v>
      </c>
      <c r="B26" s="134" t="s">
        <v>33</v>
      </c>
      <c r="C26" s="135" t="n">
        <v>66.1235376412823</v>
      </c>
      <c r="D26" s="136" t="n">
        <v>9.29100290247835</v>
      </c>
      <c r="E26" s="136" t="n">
        <v>3.89848559171863</v>
      </c>
      <c r="F26" s="137" t="n">
        <v>3.59037167787102</v>
      </c>
      <c r="I26" s="138"/>
      <c r="J26" s="138"/>
      <c r="K26" s="138"/>
      <c r="L26" s="138"/>
    </row>
    <row r="27" customFormat="false" ht="24" hidden="false" customHeight="true" outlineLevel="0" collapsed="false">
      <c r="A27" s="133" t="n">
        <v>12</v>
      </c>
      <c r="B27" s="134" t="s">
        <v>34</v>
      </c>
      <c r="C27" s="135" t="n">
        <v>396.741225847694</v>
      </c>
      <c r="D27" s="136" t="n">
        <v>55.7460174148701</v>
      </c>
      <c r="E27" s="136" t="n">
        <v>23.3909135503118</v>
      </c>
      <c r="F27" s="137" t="n">
        <v>21.5422300672261</v>
      </c>
      <c r="I27" s="138"/>
      <c r="J27" s="138"/>
      <c r="K27" s="138"/>
      <c r="L27" s="138"/>
    </row>
    <row r="28" customFormat="false" ht="59.25" hidden="false" customHeight="true" outlineLevel="0" collapsed="false">
      <c r="A28" s="133" t="n">
        <v>13</v>
      </c>
      <c r="B28" s="134" t="s">
        <v>110</v>
      </c>
      <c r="C28" s="135" t="s">
        <v>36</v>
      </c>
      <c r="D28" s="136" t="n">
        <v>9.17688514943704</v>
      </c>
      <c r="E28" s="143" t="s">
        <v>36</v>
      </c>
      <c r="F28" s="144" t="s">
        <v>36</v>
      </c>
      <c r="I28" s="138"/>
      <c r="J28" s="138"/>
      <c r="K28" s="138"/>
      <c r="L28" s="138"/>
    </row>
    <row r="29" customFormat="false" ht="36.6" hidden="false" customHeight="false" outlineLevel="0" collapsed="false">
      <c r="A29" s="145" t="n">
        <v>14</v>
      </c>
      <c r="B29" s="146" t="s">
        <v>37</v>
      </c>
      <c r="C29" s="147" t="n">
        <v>184</v>
      </c>
      <c r="D29" s="148" t="n">
        <v>184</v>
      </c>
      <c r="E29" s="149" t="s">
        <v>36</v>
      </c>
      <c r="F29" s="150" t="s">
        <v>36</v>
      </c>
      <c r="I29" s="132"/>
      <c r="J29" s="138"/>
      <c r="K29" s="138"/>
      <c r="L29" s="138"/>
    </row>
    <row r="30" s="151" customFormat="true" ht="13.8" hidden="false" customHeight="false" outlineLevel="0" collapsed="false">
      <c r="A30" s="109"/>
      <c r="C30" s="114"/>
    </row>
    <row r="31" s="151" customFormat="true" ht="42.75" hidden="false" customHeight="true" outlineLevel="0" collapsed="false">
      <c r="A31" s="109"/>
      <c r="B31" s="152" t="s">
        <v>38</v>
      </c>
      <c r="C31" s="153"/>
      <c r="D31" s="154"/>
      <c r="E31" s="155" t="s">
        <v>39</v>
      </c>
      <c r="F31" s="155"/>
    </row>
    <row r="32" s="151" customFormat="true" ht="13.8" hidden="false" customHeight="false" outlineLevel="0" collapsed="false">
      <c r="A32" s="109"/>
      <c r="C32" s="114"/>
    </row>
    <row r="34" customFormat="false" ht="30" hidden="false" customHeight="true" outlineLevel="0" collapsed="false">
      <c r="A34" s="156" t="s">
        <v>111</v>
      </c>
      <c r="B34" s="156"/>
      <c r="C34" s="156"/>
      <c r="D34" s="156"/>
      <c r="E34" s="156"/>
      <c r="F34" s="156"/>
    </row>
  </sheetData>
  <mergeCells count="12">
    <mergeCell ref="D1:F1"/>
    <mergeCell ref="D2:F2"/>
    <mergeCell ref="A3:F3"/>
    <mergeCell ref="B4:F4"/>
    <mergeCell ref="I4:L4"/>
    <mergeCell ref="A5:A9"/>
    <mergeCell ref="B5:B9"/>
    <mergeCell ref="C5:D5"/>
    <mergeCell ref="E5:F5"/>
    <mergeCell ref="C6:C8"/>
    <mergeCell ref="E31:F31"/>
    <mergeCell ref="A34:F34"/>
  </mergeCells>
  <conditionalFormatting sqref="I5:L5">
    <cfRule type="cellIs" priority="2" operator="equal" aboveAverage="0" equalAverage="0" bottom="0" percent="0" rank="0" text="" dxfId="3">
      <formula>0</formula>
    </cfRule>
  </conditionalFormatting>
  <conditionalFormatting sqref="E10:F10">
    <cfRule type="cellIs" priority="3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false" hidden="false" outlineLevel="0" max="1" min="1" style="32" width="9.1"/>
    <col collapsed="false" customWidth="true" hidden="false" outlineLevel="0" max="2" min="2" style="33" width="55.55"/>
    <col collapsed="false" customWidth="true" hidden="false" outlineLevel="0" max="3" min="3" style="34" width="17.88"/>
    <col collapsed="false" customWidth="true" hidden="false" outlineLevel="0" max="4" min="4" style="33" width="17.55"/>
    <col collapsed="false" customWidth="true" hidden="false" outlineLevel="0" max="5" min="5" style="33" width="17.32"/>
    <col collapsed="false" customWidth="true" hidden="false" outlineLevel="0" max="6" min="6" style="33" width="17.99"/>
    <col collapsed="false" customWidth="false" hidden="false" outlineLevel="0" max="257" min="7" style="33" width="9.1"/>
  </cols>
  <sheetData>
    <row r="1" customFormat="false" ht="98.25" hidden="false" customHeight="true" outlineLevel="0" collapsed="false">
      <c r="D1" s="35" t="s">
        <v>112</v>
      </c>
      <c r="E1" s="35"/>
      <c r="F1" s="35"/>
    </row>
    <row r="2" customFormat="false" ht="86.25" hidden="false" customHeight="true" outlineLevel="0" collapsed="false">
      <c r="D2" s="35" t="s">
        <v>41</v>
      </c>
      <c r="E2" s="35"/>
      <c r="F2" s="35"/>
      <c r="H2" s="62"/>
      <c r="I2" s="62"/>
      <c r="J2" s="62"/>
      <c r="K2" s="62"/>
    </row>
    <row r="3" customFormat="false" ht="66.75" hidden="false" customHeight="true" outlineLevel="0" collapsed="false">
      <c r="A3" s="36" t="s">
        <v>113</v>
      </c>
      <c r="B3" s="36"/>
      <c r="C3" s="36"/>
      <c r="D3" s="36"/>
      <c r="E3" s="36"/>
      <c r="F3" s="36"/>
      <c r="H3" s="62"/>
      <c r="I3" s="62"/>
      <c r="J3" s="62"/>
      <c r="K3" s="62"/>
    </row>
    <row r="4" customFormat="false" ht="16.5" hidden="false" customHeight="true" outlineLevel="0" collapsed="false">
      <c r="A4" s="37"/>
      <c r="B4" s="37"/>
      <c r="C4" s="37"/>
      <c r="D4" s="37"/>
      <c r="E4" s="37"/>
      <c r="F4" s="37"/>
      <c r="H4" s="62"/>
      <c r="I4" s="62"/>
      <c r="J4" s="62"/>
      <c r="K4" s="62"/>
    </row>
    <row r="5" customFormat="false" ht="39" hidden="false" customHeight="true" outlineLevel="0" collapsed="false">
      <c r="A5" s="38" t="s">
        <v>3</v>
      </c>
      <c r="B5" s="39" t="s">
        <v>4</v>
      </c>
      <c r="C5" s="66" t="s">
        <v>5</v>
      </c>
      <c r="D5" s="66"/>
      <c r="E5" s="67" t="s">
        <v>6</v>
      </c>
      <c r="F5" s="67"/>
      <c r="H5" s="62"/>
      <c r="I5" s="62"/>
      <c r="J5" s="62"/>
      <c r="K5" s="62"/>
    </row>
    <row r="6" customFormat="false" ht="150" hidden="false" customHeight="true" outlineLevel="0" collapsed="false">
      <c r="A6" s="38"/>
      <c r="B6" s="39"/>
      <c r="C6" s="41" t="s">
        <v>7</v>
      </c>
      <c r="D6" s="68" t="s">
        <v>8</v>
      </c>
      <c r="E6" s="68" t="s">
        <v>9</v>
      </c>
      <c r="F6" s="42" t="s">
        <v>10</v>
      </c>
      <c r="H6" s="62"/>
      <c r="I6" s="62"/>
      <c r="J6" s="62"/>
      <c r="K6" s="62"/>
    </row>
    <row r="7" customFormat="false" ht="15" hidden="true" customHeight="true" outlineLevel="0" collapsed="false">
      <c r="A7" s="38"/>
      <c r="B7" s="39"/>
      <c r="C7" s="41"/>
      <c r="D7" s="68"/>
      <c r="E7" s="68"/>
      <c r="F7" s="42"/>
      <c r="H7" s="62"/>
      <c r="I7" s="62"/>
      <c r="J7" s="62"/>
      <c r="K7" s="62"/>
    </row>
    <row r="8" customFormat="false" ht="15" hidden="true" customHeight="true" outlineLevel="0" collapsed="false">
      <c r="A8" s="38"/>
      <c r="B8" s="39"/>
      <c r="C8" s="41"/>
      <c r="D8" s="68"/>
      <c r="E8" s="68"/>
      <c r="F8" s="42"/>
      <c r="H8" s="62"/>
      <c r="I8" s="62"/>
      <c r="J8" s="62"/>
      <c r="K8" s="62"/>
    </row>
    <row r="9" customFormat="false" ht="18" hidden="false" customHeight="true" outlineLevel="0" collapsed="false">
      <c r="A9" s="38"/>
      <c r="B9" s="39"/>
      <c r="C9" s="43" t="s">
        <v>11</v>
      </c>
      <c r="D9" s="68" t="s">
        <v>12</v>
      </c>
      <c r="E9" s="68" t="s">
        <v>13</v>
      </c>
      <c r="F9" s="42" t="s">
        <v>13</v>
      </c>
      <c r="H9" s="62"/>
      <c r="I9" s="62"/>
      <c r="J9" s="62"/>
      <c r="K9" s="62"/>
    </row>
    <row r="10" customFormat="false" ht="13.8" hidden="false" customHeight="false" outlineLevel="0" collapsed="false">
      <c r="A10" s="44" t="n">
        <v>1</v>
      </c>
      <c r="B10" s="45" t="n">
        <v>2</v>
      </c>
      <c r="C10" s="43" t="n">
        <v>3</v>
      </c>
      <c r="D10" s="69" t="n">
        <v>4</v>
      </c>
      <c r="E10" s="69" t="n">
        <v>5</v>
      </c>
      <c r="F10" s="46" t="n">
        <v>6</v>
      </c>
      <c r="H10" s="62"/>
      <c r="I10" s="62"/>
      <c r="J10" s="62"/>
      <c r="K10" s="62"/>
    </row>
    <row r="11" customFormat="false" ht="61.5" hidden="false" customHeight="true" outlineLevel="0" collapsed="false">
      <c r="A11" s="47" t="n">
        <v>1</v>
      </c>
      <c r="B11" s="48" t="s">
        <v>14</v>
      </c>
      <c r="C11" s="49" t="n">
        <v>1135.77083551774</v>
      </c>
      <c r="D11" s="70" t="n">
        <v>214.392210174667</v>
      </c>
      <c r="E11" s="70" t="n">
        <v>61.0073040152028</v>
      </c>
      <c r="F11" s="50" t="n">
        <v>55.6967586409876</v>
      </c>
      <c r="H11" s="62"/>
      <c r="I11" s="62"/>
      <c r="J11" s="62"/>
      <c r="K11" s="62"/>
    </row>
    <row r="12" customFormat="false" ht="36" hidden="false" customHeight="false" outlineLevel="0" collapsed="false">
      <c r="A12" s="47" t="n">
        <v>2</v>
      </c>
      <c r="B12" s="48" t="s">
        <v>15</v>
      </c>
      <c r="C12" s="51" t="n">
        <v>2.62611688410375</v>
      </c>
      <c r="D12" s="70" t="n">
        <v>0.495715319810411</v>
      </c>
      <c r="E12" s="70" t="n">
        <v>0.148690643890794</v>
      </c>
      <c r="F12" s="71" t="n">
        <v>0.136411659050803</v>
      </c>
      <c r="H12" s="62"/>
      <c r="I12" s="62"/>
      <c r="J12" s="62"/>
      <c r="K12" s="62"/>
    </row>
    <row r="13" customFormat="false" ht="36" hidden="false" customHeight="false" outlineLevel="0" collapsed="false">
      <c r="A13" s="47" t="s">
        <v>16</v>
      </c>
      <c r="B13" s="48" t="s">
        <v>43</v>
      </c>
      <c r="C13" s="49" t="n">
        <v>2.62611688410375</v>
      </c>
      <c r="D13" s="70" t="n">
        <v>0.495715319810411</v>
      </c>
      <c r="E13" s="70" t="n">
        <v>0.148690643890794</v>
      </c>
      <c r="F13" s="50" t="n">
        <v>0.136411659050803</v>
      </c>
      <c r="H13" s="157"/>
      <c r="I13" s="157"/>
      <c r="J13" s="157"/>
      <c r="K13" s="157"/>
    </row>
    <row r="14" customFormat="false" ht="24" hidden="false" customHeight="true" outlineLevel="0" collapsed="false">
      <c r="A14" s="47" t="s">
        <v>18</v>
      </c>
      <c r="B14" s="48" t="s">
        <v>19</v>
      </c>
      <c r="C14" s="49" t="n">
        <v>0</v>
      </c>
      <c r="D14" s="70" t="n">
        <v>0</v>
      </c>
      <c r="E14" s="70" t="n">
        <v>0</v>
      </c>
      <c r="F14" s="50" t="n">
        <v>0</v>
      </c>
      <c r="H14" s="62"/>
      <c r="I14" s="62"/>
      <c r="J14" s="62"/>
      <c r="K14" s="62"/>
    </row>
    <row r="15" customFormat="false" ht="81" hidden="false" customHeight="true" outlineLevel="0" collapsed="false">
      <c r="A15" s="47" t="n">
        <v>3</v>
      </c>
      <c r="B15" s="48" t="s">
        <v>20</v>
      </c>
      <c r="C15" s="49" t="n">
        <v>0</v>
      </c>
      <c r="D15" s="72" t="s">
        <v>21</v>
      </c>
      <c r="E15" s="70" t="n">
        <v>0.299722126924384</v>
      </c>
      <c r="F15" s="50" t="n">
        <v>0.274970848993157</v>
      </c>
      <c r="H15" s="62"/>
      <c r="I15" s="62"/>
      <c r="J15" s="62"/>
      <c r="K15" s="62"/>
    </row>
    <row r="16" customFormat="false" ht="41.25" hidden="false" customHeight="true" outlineLevel="0" collapsed="false">
      <c r="A16" s="47" t="n">
        <v>4</v>
      </c>
      <c r="B16" s="48" t="s">
        <v>22</v>
      </c>
      <c r="C16" s="54" t="s">
        <v>21</v>
      </c>
      <c r="D16" s="72" t="s">
        <v>21</v>
      </c>
      <c r="E16" s="70" t="n">
        <v>3.3</v>
      </c>
      <c r="F16" s="50" t="n">
        <v>3.3</v>
      </c>
      <c r="H16" s="62"/>
      <c r="I16" s="62"/>
      <c r="J16" s="62"/>
      <c r="K16" s="62"/>
    </row>
    <row r="17" customFormat="false" ht="24.75" hidden="false" customHeight="true" outlineLevel="0" collapsed="false">
      <c r="A17" s="47" t="n">
        <v>5</v>
      </c>
      <c r="B17" s="48" t="s">
        <v>23</v>
      </c>
      <c r="C17" s="49" t="n">
        <v>0</v>
      </c>
      <c r="D17" s="70" t="n">
        <v>0</v>
      </c>
      <c r="E17" s="70" t="n">
        <v>0</v>
      </c>
      <c r="F17" s="50" t="n">
        <v>0</v>
      </c>
      <c r="H17" s="62"/>
      <c r="I17" s="62"/>
      <c r="J17" s="62"/>
      <c r="K17" s="62"/>
    </row>
    <row r="18" customFormat="false" ht="36" hidden="false" customHeight="false" outlineLevel="0" collapsed="false">
      <c r="A18" s="47" t="n">
        <v>6</v>
      </c>
      <c r="B18" s="48" t="s">
        <v>24</v>
      </c>
      <c r="C18" s="49" t="n">
        <v>1138.39695240184</v>
      </c>
      <c r="D18" s="70" t="n">
        <v>214.887925494478</v>
      </c>
      <c r="E18" s="70" t="n">
        <v>64.755716786018</v>
      </c>
      <c r="F18" s="50" t="n">
        <v>59.4081411490315</v>
      </c>
      <c r="H18" s="62"/>
      <c r="I18" s="62"/>
      <c r="J18" s="62"/>
      <c r="K18" s="62"/>
    </row>
    <row r="19" customFormat="false" ht="26.25" hidden="false" customHeight="true" outlineLevel="0" collapsed="false">
      <c r="A19" s="47" t="n">
        <v>7</v>
      </c>
      <c r="B19" s="48" t="s">
        <v>25</v>
      </c>
      <c r="C19" s="49" t="n">
        <v>8.91319670013677</v>
      </c>
      <c r="D19" s="70" t="n">
        <v>1.68248724170909</v>
      </c>
      <c r="E19" s="70" t="n">
        <v>0.506558653812405</v>
      </c>
      <c r="F19" s="50" t="n">
        <v>0.464692364886985</v>
      </c>
      <c r="H19" s="62"/>
      <c r="I19" s="62"/>
      <c r="J19" s="62"/>
      <c r="K19" s="62"/>
    </row>
    <row r="20" customFormat="false" ht="36" hidden="false" customHeight="false" outlineLevel="0" collapsed="false">
      <c r="A20" s="47" t="n">
        <v>8</v>
      </c>
      <c r="B20" s="48" t="s">
        <v>26</v>
      </c>
      <c r="C20" s="49" t="n">
        <v>1147.31014910198</v>
      </c>
      <c r="D20" s="70" t="n">
        <v>216.570412736187</v>
      </c>
      <c r="E20" s="70" t="n">
        <v>65.2622754398304</v>
      </c>
      <c r="F20" s="50" t="n">
        <v>59.8728335139185</v>
      </c>
      <c r="H20" s="62"/>
      <c r="I20" s="62"/>
      <c r="J20" s="62"/>
      <c r="K20" s="62"/>
    </row>
    <row r="21" customFormat="false" ht="18" hidden="false" customHeight="false" outlineLevel="0" collapsed="false">
      <c r="A21" s="47" t="n">
        <v>9</v>
      </c>
      <c r="B21" s="48" t="s">
        <v>27</v>
      </c>
      <c r="C21" s="49" t="n">
        <v>18.5531136705959</v>
      </c>
      <c r="D21" s="70" t="n">
        <v>3.50215282966627</v>
      </c>
      <c r="E21" s="70" t="n">
        <v>0.996570268169189</v>
      </c>
      <c r="F21" s="50" t="n">
        <v>0.909821120454229</v>
      </c>
      <c r="H21" s="62"/>
      <c r="I21" s="62"/>
      <c r="J21" s="62"/>
      <c r="K21" s="62"/>
    </row>
    <row r="22" customFormat="false" ht="24" hidden="false" customHeight="true" outlineLevel="0" collapsed="false">
      <c r="A22" s="47" t="s">
        <v>28</v>
      </c>
      <c r="B22" s="55" t="s">
        <v>29</v>
      </c>
      <c r="C22" s="49" t="n">
        <v>15.2135532098886</v>
      </c>
      <c r="D22" s="70" t="n">
        <v>2.87176532032634</v>
      </c>
      <c r="E22" s="70" t="n">
        <v>0.817187619898735</v>
      </c>
      <c r="F22" s="50" t="n">
        <v>0.746053318772467</v>
      </c>
      <c r="H22" s="62"/>
      <c r="I22" s="62"/>
      <c r="J22" s="62"/>
      <c r="K22" s="62"/>
    </row>
    <row r="23" customFormat="false" ht="24" hidden="false" customHeight="true" outlineLevel="0" collapsed="false">
      <c r="A23" s="47" t="s">
        <v>30</v>
      </c>
      <c r="B23" s="55" t="s">
        <v>31</v>
      </c>
      <c r="C23" s="49" t="n">
        <v>3.33956046070725</v>
      </c>
      <c r="D23" s="70" t="n">
        <v>0.630387509339929</v>
      </c>
      <c r="E23" s="70" t="n">
        <v>0.179382648270454</v>
      </c>
      <c r="F23" s="50" t="n">
        <v>0.163767801681761</v>
      </c>
      <c r="H23" s="62"/>
      <c r="I23" s="62"/>
      <c r="J23" s="62"/>
      <c r="K23" s="62"/>
    </row>
    <row r="24" customFormat="false" ht="24" hidden="false" customHeight="true" outlineLevel="0" collapsed="false">
      <c r="A24" s="47" t="n">
        <v>10</v>
      </c>
      <c r="B24" s="48" t="s">
        <v>32</v>
      </c>
      <c r="C24" s="56" t="n">
        <v>1165.86326277258</v>
      </c>
      <c r="D24" s="73" t="n">
        <v>220.072565565853</v>
      </c>
      <c r="E24" s="73" t="n">
        <v>66.2588457079996</v>
      </c>
      <c r="F24" s="57" t="n">
        <v>60.7826546343727</v>
      </c>
      <c r="H24" s="62"/>
      <c r="I24" s="62"/>
      <c r="J24" s="62"/>
      <c r="K24" s="62"/>
    </row>
    <row r="25" customFormat="false" ht="24" hidden="false" customHeight="true" outlineLevel="0" collapsed="false">
      <c r="A25" s="47" t="n">
        <v>11</v>
      </c>
      <c r="B25" s="48" t="s">
        <v>33</v>
      </c>
      <c r="C25" s="56" t="n">
        <v>233.172652554515</v>
      </c>
      <c r="D25" s="73" t="n">
        <v>44.0145131131706</v>
      </c>
      <c r="E25" s="73" t="n">
        <v>13.2517691415999</v>
      </c>
      <c r="F25" s="57" t="n">
        <v>12.1565309268745</v>
      </c>
      <c r="H25" s="62"/>
      <c r="I25" s="62"/>
      <c r="J25" s="62"/>
      <c r="K25" s="62"/>
    </row>
    <row r="26" customFormat="false" ht="24" hidden="false" customHeight="true" outlineLevel="0" collapsed="false">
      <c r="A26" s="47" t="n">
        <v>12</v>
      </c>
      <c r="B26" s="48" t="s">
        <v>34</v>
      </c>
      <c r="C26" s="56" t="n">
        <v>1399.03591532709</v>
      </c>
      <c r="D26" s="73" t="n">
        <v>264.087078679023</v>
      </c>
      <c r="E26" s="73" t="n">
        <v>79.5106148495995</v>
      </c>
      <c r="F26" s="57" t="n">
        <v>72.9391855612473</v>
      </c>
      <c r="H26" s="62"/>
      <c r="I26" s="62"/>
      <c r="J26" s="62"/>
      <c r="K26" s="62"/>
    </row>
    <row r="27" customFormat="false" ht="59.25" hidden="false" customHeight="true" outlineLevel="0" collapsed="false">
      <c r="A27" s="47" t="n">
        <v>13</v>
      </c>
      <c r="B27" s="48" t="s">
        <v>35</v>
      </c>
      <c r="C27" s="56" t="s">
        <v>36</v>
      </c>
      <c r="D27" s="73" t="n">
        <v>45.1932068541673</v>
      </c>
      <c r="E27" s="74" t="s">
        <v>36</v>
      </c>
      <c r="F27" s="75" t="s">
        <v>36</v>
      </c>
      <c r="H27" s="62"/>
      <c r="I27" s="62"/>
      <c r="J27" s="62"/>
      <c r="K27" s="62"/>
    </row>
    <row r="28" customFormat="false" ht="36.6" hidden="false" customHeight="false" outlineLevel="0" collapsed="false">
      <c r="A28" s="58" t="n">
        <v>14</v>
      </c>
      <c r="B28" s="59" t="s">
        <v>37</v>
      </c>
      <c r="C28" s="60" t="n">
        <v>177</v>
      </c>
      <c r="D28" s="76" t="n">
        <v>177</v>
      </c>
      <c r="E28" s="77" t="s">
        <v>36</v>
      </c>
      <c r="F28" s="78" t="s">
        <v>36</v>
      </c>
      <c r="H28" s="62"/>
      <c r="I28" s="62"/>
      <c r="J28" s="62"/>
      <c r="K28" s="62"/>
    </row>
    <row r="29" s="62" customFormat="true" ht="13.8" hidden="false" customHeight="false" outlineLevel="0" collapsed="false">
      <c r="A29" s="32"/>
      <c r="C29" s="37"/>
    </row>
    <row r="30" s="62" customFormat="true" ht="42.75" hidden="false" customHeight="true" outlineLevel="0" collapsed="false">
      <c r="A30" s="32"/>
      <c r="B30" s="63" t="s">
        <v>38</v>
      </c>
      <c r="C30" s="64"/>
      <c r="D30" s="65"/>
      <c r="E30" s="79" t="s">
        <v>39</v>
      </c>
      <c r="F30" s="79"/>
    </row>
    <row r="31" s="62" customFormat="true" ht="13.8" hidden="false" customHeight="false" outlineLevel="0" collapsed="false">
      <c r="A31" s="32"/>
      <c r="C31" s="37"/>
    </row>
  </sheetData>
  <mergeCells count="10">
    <mergeCell ref="D1:F1"/>
    <mergeCell ref="D2:F2"/>
    <mergeCell ref="A3:F3"/>
    <mergeCell ref="B4:F4"/>
    <mergeCell ref="A5:A9"/>
    <mergeCell ref="B5:B9"/>
    <mergeCell ref="C5:D5"/>
    <mergeCell ref="E5:F5"/>
    <mergeCell ref="C6:C8"/>
    <mergeCell ref="E30:F30"/>
  </mergeCells>
  <conditionalFormatting sqref="E10:F10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false" hidden="false" outlineLevel="0" max="1" min="1" style="32" width="9.1"/>
    <col collapsed="false" customWidth="true" hidden="false" outlineLevel="0" max="2" min="2" style="33" width="55.55"/>
    <col collapsed="false" customWidth="true" hidden="false" outlineLevel="0" max="3" min="3" style="34" width="17.88"/>
    <col collapsed="false" customWidth="true" hidden="false" outlineLevel="0" max="4" min="4" style="33" width="17.55"/>
    <col collapsed="false" customWidth="true" hidden="false" outlineLevel="0" max="5" min="5" style="33" width="17.32"/>
    <col collapsed="false" customWidth="true" hidden="false" outlineLevel="0" max="6" min="6" style="33" width="17.99"/>
    <col collapsed="false" customWidth="false" hidden="false" outlineLevel="0" max="257" min="7" style="33" width="9.1"/>
  </cols>
  <sheetData>
    <row r="1" customFormat="false" ht="98.25" hidden="false" customHeight="true" outlineLevel="0" collapsed="false">
      <c r="D1" s="35" t="s">
        <v>114</v>
      </c>
      <c r="E1" s="35"/>
      <c r="F1" s="35"/>
    </row>
    <row r="2" customFormat="false" ht="86.25" hidden="false" customHeight="true" outlineLevel="0" collapsed="false">
      <c r="D2" s="35" t="s">
        <v>41</v>
      </c>
      <c r="E2" s="35"/>
      <c r="F2" s="35"/>
    </row>
    <row r="3" customFormat="false" ht="66.75" hidden="false" customHeight="true" outlineLevel="0" collapsed="false">
      <c r="A3" s="36" t="s">
        <v>115</v>
      </c>
      <c r="B3" s="36"/>
      <c r="C3" s="36"/>
      <c r="D3" s="36"/>
      <c r="E3" s="36"/>
      <c r="F3" s="36"/>
    </row>
    <row r="4" customFormat="false" ht="16.5" hidden="false" customHeight="true" outlineLevel="0" collapsed="false">
      <c r="A4" s="37"/>
      <c r="B4" s="37"/>
      <c r="C4" s="37"/>
      <c r="D4" s="37"/>
      <c r="E4" s="37"/>
      <c r="F4" s="37"/>
    </row>
    <row r="5" customFormat="false" ht="39" hidden="false" customHeight="true" outlineLevel="0" collapsed="false">
      <c r="A5" s="38" t="s">
        <v>3</v>
      </c>
      <c r="B5" s="39" t="s">
        <v>4</v>
      </c>
      <c r="C5" s="66" t="s">
        <v>5</v>
      </c>
      <c r="D5" s="66"/>
      <c r="E5" s="67" t="s">
        <v>6</v>
      </c>
      <c r="F5" s="67"/>
    </row>
    <row r="6" customFormat="false" ht="150" hidden="false" customHeight="true" outlineLevel="0" collapsed="false">
      <c r="A6" s="38"/>
      <c r="B6" s="39"/>
      <c r="C6" s="41" t="s">
        <v>7</v>
      </c>
      <c r="D6" s="68" t="s">
        <v>8</v>
      </c>
      <c r="E6" s="68" t="s">
        <v>9</v>
      </c>
      <c r="F6" s="42" t="s">
        <v>10</v>
      </c>
    </row>
    <row r="7" customFormat="false" ht="15" hidden="true" customHeight="true" outlineLevel="0" collapsed="false">
      <c r="A7" s="38"/>
      <c r="B7" s="39"/>
      <c r="C7" s="41"/>
      <c r="D7" s="68"/>
      <c r="E7" s="68"/>
      <c r="F7" s="42"/>
    </row>
    <row r="8" customFormat="false" ht="15" hidden="true" customHeight="true" outlineLevel="0" collapsed="false">
      <c r="A8" s="38"/>
      <c r="B8" s="39"/>
      <c r="C8" s="41"/>
      <c r="D8" s="68"/>
      <c r="E8" s="68"/>
      <c r="F8" s="42"/>
    </row>
    <row r="9" customFormat="false" ht="18" hidden="false" customHeight="true" outlineLevel="0" collapsed="false">
      <c r="A9" s="38"/>
      <c r="B9" s="39"/>
      <c r="C9" s="43" t="s">
        <v>11</v>
      </c>
      <c r="D9" s="68" t="s">
        <v>12</v>
      </c>
      <c r="E9" s="68" t="s">
        <v>13</v>
      </c>
      <c r="F9" s="42" t="s">
        <v>13</v>
      </c>
    </row>
    <row r="10" customFormat="false" ht="13.8" hidden="false" customHeight="false" outlineLevel="0" collapsed="false">
      <c r="A10" s="44" t="n">
        <v>1</v>
      </c>
      <c r="B10" s="45" t="n">
        <v>2</v>
      </c>
      <c r="C10" s="43" t="n">
        <v>3</v>
      </c>
      <c r="D10" s="69" t="n">
        <v>4</v>
      </c>
      <c r="E10" s="69" t="n">
        <v>5</v>
      </c>
      <c r="F10" s="46" t="n">
        <v>6</v>
      </c>
    </row>
    <row r="11" customFormat="false" ht="61.5" hidden="false" customHeight="true" outlineLevel="0" collapsed="false">
      <c r="A11" s="47" t="n">
        <v>1</v>
      </c>
      <c r="B11" s="48" t="s">
        <v>14</v>
      </c>
      <c r="C11" s="49" t="n">
        <v>1090.04521271585</v>
      </c>
      <c r="D11" s="70" t="n">
        <v>163.126086920191</v>
      </c>
      <c r="E11" s="70" t="n">
        <v>58.2752586857595</v>
      </c>
      <c r="F11" s="50" t="n">
        <v>53.4308593842297</v>
      </c>
    </row>
    <row r="12" customFormat="false" ht="36" hidden="false" customHeight="false" outlineLevel="0" collapsed="false">
      <c r="A12" s="47" t="n">
        <v>2</v>
      </c>
      <c r="B12" s="48" t="s">
        <v>15</v>
      </c>
      <c r="C12" s="51" t="n">
        <v>3.05067704086596</v>
      </c>
      <c r="D12" s="70" t="n">
        <v>0.456536116418374</v>
      </c>
      <c r="E12" s="70" t="n">
        <v>0.174679740817918</v>
      </c>
      <c r="F12" s="71" t="n">
        <v>0.161121864512525</v>
      </c>
    </row>
    <row r="13" customFormat="false" ht="36" hidden="false" customHeight="false" outlineLevel="0" collapsed="false">
      <c r="A13" s="47" t="s">
        <v>16</v>
      </c>
      <c r="B13" s="48" t="s">
        <v>43</v>
      </c>
      <c r="C13" s="49" t="n">
        <v>3.05067704086596</v>
      </c>
      <c r="D13" s="70" t="n">
        <v>0.456536116418374</v>
      </c>
      <c r="E13" s="70" t="n">
        <v>0.174679740817918</v>
      </c>
      <c r="F13" s="50" t="n">
        <v>0.161121864512525</v>
      </c>
      <c r="H13" s="52"/>
      <c r="I13" s="52"/>
      <c r="J13" s="52"/>
      <c r="K13" s="52" t="n">
        <v>283</v>
      </c>
    </row>
    <row r="14" customFormat="false" ht="24" hidden="false" customHeight="true" outlineLevel="0" collapsed="false">
      <c r="A14" s="47" t="s">
        <v>18</v>
      </c>
      <c r="B14" s="48" t="s">
        <v>19</v>
      </c>
      <c r="C14" s="49" t="n">
        <v>0</v>
      </c>
      <c r="D14" s="70" t="n">
        <v>0</v>
      </c>
      <c r="E14" s="70" t="n">
        <v>0</v>
      </c>
      <c r="F14" s="50" t="n">
        <v>0</v>
      </c>
    </row>
    <row r="15" customFormat="false" ht="81" hidden="false" customHeight="true" outlineLevel="0" collapsed="false">
      <c r="A15" s="47" t="n">
        <v>3</v>
      </c>
      <c r="B15" s="48" t="s">
        <v>20</v>
      </c>
      <c r="C15" s="49" t="n">
        <v>0</v>
      </c>
      <c r="D15" s="72" t="s">
        <v>21</v>
      </c>
      <c r="E15" s="70" t="n">
        <v>0.383346954557695</v>
      </c>
      <c r="F15" s="50" t="n">
        <v>0.353593243179341</v>
      </c>
    </row>
    <row r="16" customFormat="false" ht="41.25" hidden="false" customHeight="true" outlineLevel="0" collapsed="false">
      <c r="A16" s="47" t="n">
        <v>4</v>
      </c>
      <c r="B16" s="48" t="s">
        <v>22</v>
      </c>
      <c r="C16" s="54" t="s">
        <v>21</v>
      </c>
      <c r="D16" s="72" t="s">
        <v>21</v>
      </c>
      <c r="E16" s="70" t="n">
        <v>4.1400060854229</v>
      </c>
      <c r="F16" s="50" t="n">
        <v>4.14000594272594</v>
      </c>
    </row>
    <row r="17" customFormat="false" ht="24.75" hidden="false" customHeight="true" outlineLevel="0" collapsed="false">
      <c r="A17" s="47" t="n">
        <v>5</v>
      </c>
      <c r="B17" s="48" t="s">
        <v>23</v>
      </c>
      <c r="C17" s="49" t="n">
        <v>0</v>
      </c>
      <c r="D17" s="70" t="n">
        <v>0</v>
      </c>
      <c r="E17" s="70" t="n">
        <v>0</v>
      </c>
      <c r="F17" s="50" t="n">
        <v>0</v>
      </c>
    </row>
    <row r="18" customFormat="false" ht="36" hidden="false" customHeight="false" outlineLevel="0" collapsed="false">
      <c r="A18" s="47" t="n">
        <v>6</v>
      </c>
      <c r="B18" s="48" t="s">
        <v>24</v>
      </c>
      <c r="C18" s="49" t="n">
        <v>1093.09588975671</v>
      </c>
      <c r="D18" s="70" t="n">
        <v>163.58262303661</v>
      </c>
      <c r="E18" s="70" t="n">
        <v>62.973291466558</v>
      </c>
      <c r="F18" s="50" t="n">
        <v>58.0855804346475</v>
      </c>
    </row>
    <row r="19" customFormat="false" ht="26.25" hidden="false" customHeight="true" outlineLevel="0" collapsed="false">
      <c r="A19" s="47" t="n">
        <v>7</v>
      </c>
      <c r="B19" s="48" t="s">
        <v>25</v>
      </c>
      <c r="C19" s="49" t="n">
        <v>10.911167707243</v>
      </c>
      <c r="D19" s="70" t="n">
        <v>1.63286446383073</v>
      </c>
      <c r="E19" s="70" t="n">
        <v>0.628592743516435</v>
      </c>
      <c r="F19" s="50" t="n">
        <v>0.579804128287457</v>
      </c>
    </row>
    <row r="20" customFormat="false" ht="36" hidden="false" customHeight="false" outlineLevel="0" collapsed="false">
      <c r="A20" s="47" t="n">
        <v>8</v>
      </c>
      <c r="B20" s="48" t="s">
        <v>26</v>
      </c>
      <c r="C20" s="49" t="n">
        <v>1104.00705746396</v>
      </c>
      <c r="D20" s="70" t="n">
        <v>165.215487500441</v>
      </c>
      <c r="E20" s="70" t="n">
        <v>63.6018842100744</v>
      </c>
      <c r="F20" s="50" t="n">
        <v>58.6653845629349</v>
      </c>
    </row>
    <row r="21" customFormat="false" ht="18" hidden="false" customHeight="false" outlineLevel="0" collapsed="false">
      <c r="A21" s="47" t="n">
        <v>9</v>
      </c>
      <c r="B21" s="48" t="s">
        <v>27</v>
      </c>
      <c r="C21" s="49" t="n">
        <v>0</v>
      </c>
      <c r="D21" s="70" t="n">
        <v>0</v>
      </c>
      <c r="E21" s="70" t="n">
        <v>0</v>
      </c>
      <c r="F21" s="50" t="n">
        <v>0</v>
      </c>
    </row>
    <row r="22" customFormat="false" ht="24" hidden="false" customHeight="true" outlineLevel="0" collapsed="false">
      <c r="A22" s="47" t="s">
        <v>28</v>
      </c>
      <c r="B22" s="55" t="s">
        <v>29</v>
      </c>
      <c r="C22" s="49" t="n">
        <v>0</v>
      </c>
      <c r="D22" s="70" t="n">
        <v>0</v>
      </c>
      <c r="E22" s="70" t="n">
        <v>0</v>
      </c>
      <c r="F22" s="50" t="n">
        <v>0</v>
      </c>
    </row>
    <row r="23" customFormat="false" ht="24" hidden="false" customHeight="true" outlineLevel="0" collapsed="false">
      <c r="A23" s="47" t="s">
        <v>30</v>
      </c>
      <c r="B23" s="55" t="s">
        <v>31</v>
      </c>
      <c r="C23" s="49" t="n">
        <v>0</v>
      </c>
      <c r="D23" s="70" t="n">
        <v>0</v>
      </c>
      <c r="E23" s="70" t="n">
        <v>0</v>
      </c>
      <c r="F23" s="50" t="n">
        <v>0</v>
      </c>
    </row>
    <row r="24" customFormat="false" ht="24" hidden="false" customHeight="true" outlineLevel="0" collapsed="false">
      <c r="A24" s="47" t="n">
        <v>10</v>
      </c>
      <c r="B24" s="48" t="s">
        <v>32</v>
      </c>
      <c r="C24" s="56" t="n">
        <v>1104.00705746396</v>
      </c>
      <c r="D24" s="73" t="n">
        <v>165.215487500441</v>
      </c>
      <c r="E24" s="73" t="n">
        <v>63.6018842100744</v>
      </c>
      <c r="F24" s="57" t="n">
        <v>58.6653845629349</v>
      </c>
    </row>
    <row r="25" customFormat="false" ht="24" hidden="false" customHeight="true" outlineLevel="0" collapsed="false">
      <c r="A25" s="47" t="n">
        <v>11</v>
      </c>
      <c r="B25" s="48" t="s">
        <v>33</v>
      </c>
      <c r="C25" s="56" t="n">
        <v>220.801411492791</v>
      </c>
      <c r="D25" s="73" t="n">
        <v>33.0430975000881</v>
      </c>
      <c r="E25" s="73" t="n">
        <v>12.7203768420149</v>
      </c>
      <c r="F25" s="57" t="n">
        <v>11.733076912587</v>
      </c>
    </row>
    <row r="26" customFormat="false" ht="24" hidden="false" customHeight="true" outlineLevel="0" collapsed="false">
      <c r="A26" s="47" t="n">
        <v>12</v>
      </c>
      <c r="B26" s="48" t="s">
        <v>34</v>
      </c>
      <c r="C26" s="56" t="n">
        <v>1324.80846895675</v>
      </c>
      <c r="D26" s="73" t="n">
        <v>198.258585000529</v>
      </c>
      <c r="E26" s="73" t="n">
        <v>76.3222610520893</v>
      </c>
      <c r="F26" s="57" t="n">
        <v>70.3984614755219</v>
      </c>
    </row>
    <row r="27" customFormat="false" ht="59.25" hidden="false" customHeight="true" outlineLevel="0" collapsed="false">
      <c r="A27" s="47" t="n">
        <v>13</v>
      </c>
      <c r="B27" s="48" t="s">
        <v>35</v>
      </c>
      <c r="C27" s="56" t="s">
        <v>36</v>
      </c>
      <c r="D27" s="73" t="n">
        <v>33.9279804500905</v>
      </c>
      <c r="E27" s="74" t="s">
        <v>36</v>
      </c>
      <c r="F27" s="75" t="s">
        <v>36</v>
      </c>
    </row>
    <row r="28" customFormat="false" ht="36.6" hidden="false" customHeight="false" outlineLevel="0" collapsed="false">
      <c r="A28" s="58" t="n">
        <v>14</v>
      </c>
      <c r="B28" s="59" t="s">
        <v>37</v>
      </c>
      <c r="C28" s="60" t="n">
        <v>177</v>
      </c>
      <c r="D28" s="76" t="n">
        <v>177</v>
      </c>
      <c r="E28" s="77" t="s">
        <v>36</v>
      </c>
      <c r="F28" s="78" t="s">
        <v>36</v>
      </c>
    </row>
    <row r="29" s="62" customFormat="true" ht="13.8" hidden="false" customHeight="false" outlineLevel="0" collapsed="false">
      <c r="A29" s="32"/>
      <c r="C29" s="37"/>
    </row>
    <row r="30" s="62" customFormat="true" ht="42.75" hidden="false" customHeight="true" outlineLevel="0" collapsed="false">
      <c r="A30" s="32"/>
      <c r="B30" s="63" t="s">
        <v>38</v>
      </c>
      <c r="C30" s="64"/>
      <c r="D30" s="65"/>
      <c r="E30" s="79" t="s">
        <v>39</v>
      </c>
      <c r="F30" s="79"/>
    </row>
    <row r="31" s="62" customFormat="true" ht="13.8" hidden="false" customHeight="false" outlineLevel="0" collapsed="false">
      <c r="A31" s="32"/>
      <c r="C31" s="37"/>
    </row>
  </sheetData>
  <mergeCells count="10">
    <mergeCell ref="D1:F1"/>
    <mergeCell ref="D2:F2"/>
    <mergeCell ref="A3:F3"/>
    <mergeCell ref="B4:F4"/>
    <mergeCell ref="A5:A9"/>
    <mergeCell ref="B5:B9"/>
    <mergeCell ref="C5:D5"/>
    <mergeCell ref="E5:F5"/>
    <mergeCell ref="C6:C8"/>
    <mergeCell ref="E30:F30"/>
  </mergeCells>
  <conditionalFormatting sqref="E10:F10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false" hidden="false" outlineLevel="0" max="1" min="1" style="32" width="9.1"/>
    <col collapsed="false" customWidth="true" hidden="false" outlineLevel="0" max="2" min="2" style="33" width="55.55"/>
    <col collapsed="false" customWidth="true" hidden="false" outlineLevel="0" max="3" min="3" style="34" width="17.88"/>
    <col collapsed="false" customWidth="true" hidden="false" outlineLevel="0" max="4" min="4" style="33" width="17.55"/>
    <col collapsed="false" customWidth="true" hidden="false" outlineLevel="0" max="5" min="5" style="33" width="17.32"/>
    <col collapsed="false" customWidth="true" hidden="false" outlineLevel="0" max="6" min="6" style="33" width="17.99"/>
    <col collapsed="false" customWidth="false" hidden="false" outlineLevel="0" max="257" min="7" style="33" width="9.1"/>
  </cols>
  <sheetData>
    <row r="1" customFormat="false" ht="98.25" hidden="false" customHeight="true" outlineLevel="0" collapsed="false">
      <c r="D1" s="35" t="s">
        <v>116</v>
      </c>
      <c r="E1" s="35"/>
      <c r="F1" s="35"/>
    </row>
    <row r="2" customFormat="false" ht="86.25" hidden="false" customHeight="true" outlineLevel="0" collapsed="false">
      <c r="D2" s="35" t="s">
        <v>41</v>
      </c>
      <c r="E2" s="35"/>
      <c r="F2" s="35"/>
    </row>
    <row r="3" customFormat="false" ht="66.75" hidden="false" customHeight="true" outlineLevel="0" collapsed="false">
      <c r="A3" s="36" t="s">
        <v>117</v>
      </c>
      <c r="B3" s="36"/>
      <c r="C3" s="36"/>
      <c r="D3" s="36"/>
      <c r="E3" s="36"/>
      <c r="F3" s="36"/>
      <c r="H3" s="62"/>
      <c r="I3" s="62"/>
      <c r="J3" s="62"/>
      <c r="K3" s="62"/>
      <c r="L3" s="62"/>
      <c r="M3" s="62"/>
      <c r="N3" s="62"/>
      <c r="O3" s="62"/>
      <c r="P3" s="62"/>
      <c r="Q3" s="62"/>
    </row>
    <row r="4" customFormat="false" ht="16.5" hidden="false" customHeight="true" outlineLevel="0" collapsed="false">
      <c r="A4" s="37"/>
      <c r="B4" s="37"/>
      <c r="C4" s="37"/>
      <c r="D4" s="37"/>
      <c r="E4" s="37"/>
      <c r="F4" s="37"/>
      <c r="H4" s="62"/>
      <c r="I4" s="62"/>
      <c r="J4" s="62"/>
      <c r="K4" s="62"/>
      <c r="L4" s="62"/>
      <c r="M4" s="62"/>
      <c r="N4" s="62"/>
      <c r="O4" s="62"/>
      <c r="P4" s="62"/>
      <c r="Q4" s="62"/>
    </row>
    <row r="5" customFormat="false" ht="39" hidden="false" customHeight="true" outlineLevel="0" collapsed="false">
      <c r="A5" s="38" t="s">
        <v>3</v>
      </c>
      <c r="B5" s="39" t="s">
        <v>4</v>
      </c>
      <c r="C5" s="66" t="s">
        <v>5</v>
      </c>
      <c r="D5" s="66"/>
      <c r="E5" s="67" t="s">
        <v>6</v>
      </c>
      <c r="F5" s="67"/>
      <c r="H5" s="62"/>
      <c r="I5" s="62"/>
      <c r="J5" s="62"/>
      <c r="K5" s="62"/>
      <c r="L5" s="62"/>
      <c r="M5" s="62"/>
      <c r="N5" s="62"/>
      <c r="O5" s="62"/>
      <c r="P5" s="62"/>
      <c r="Q5" s="62"/>
    </row>
    <row r="6" customFormat="false" ht="150" hidden="false" customHeight="true" outlineLevel="0" collapsed="false">
      <c r="A6" s="38"/>
      <c r="B6" s="39"/>
      <c r="C6" s="41" t="s">
        <v>7</v>
      </c>
      <c r="D6" s="68" t="s">
        <v>8</v>
      </c>
      <c r="E6" s="68" t="s">
        <v>9</v>
      </c>
      <c r="F6" s="42" t="s">
        <v>10</v>
      </c>
      <c r="H6" s="62"/>
      <c r="I6" s="62"/>
      <c r="J6" s="62"/>
      <c r="K6" s="62"/>
      <c r="L6" s="62"/>
      <c r="M6" s="62"/>
      <c r="N6" s="62"/>
      <c r="O6" s="62"/>
      <c r="P6" s="62"/>
      <c r="Q6" s="62"/>
    </row>
    <row r="7" customFormat="false" ht="15" hidden="true" customHeight="true" outlineLevel="0" collapsed="false">
      <c r="A7" s="38"/>
      <c r="B7" s="39"/>
      <c r="C7" s="41"/>
      <c r="D7" s="68"/>
      <c r="E7" s="68"/>
      <c r="F7" s="42"/>
      <c r="H7" s="62"/>
      <c r="I7" s="62"/>
      <c r="J7" s="62"/>
      <c r="K7" s="62"/>
      <c r="L7" s="62"/>
      <c r="M7" s="62"/>
      <c r="N7" s="62"/>
      <c r="O7" s="62"/>
      <c r="P7" s="62"/>
      <c r="Q7" s="62"/>
    </row>
    <row r="8" customFormat="false" ht="15" hidden="true" customHeight="true" outlineLevel="0" collapsed="false">
      <c r="A8" s="38"/>
      <c r="B8" s="39"/>
      <c r="C8" s="41"/>
      <c r="D8" s="68"/>
      <c r="E8" s="68"/>
      <c r="F8" s="42"/>
      <c r="H8" s="62"/>
      <c r="I8" s="62"/>
      <c r="J8" s="62"/>
      <c r="K8" s="62"/>
      <c r="L8" s="62"/>
      <c r="M8" s="62"/>
      <c r="N8" s="62"/>
      <c r="O8" s="62"/>
      <c r="P8" s="62"/>
      <c r="Q8" s="62"/>
    </row>
    <row r="9" customFormat="false" ht="18" hidden="false" customHeight="true" outlineLevel="0" collapsed="false">
      <c r="A9" s="38"/>
      <c r="B9" s="39"/>
      <c r="C9" s="43" t="s">
        <v>11</v>
      </c>
      <c r="D9" s="68" t="s">
        <v>12</v>
      </c>
      <c r="E9" s="68" t="s">
        <v>13</v>
      </c>
      <c r="F9" s="42" t="s">
        <v>13</v>
      </c>
      <c r="H9" s="62"/>
      <c r="I9" s="62"/>
      <c r="J9" s="62"/>
      <c r="K9" s="62"/>
      <c r="L9" s="62"/>
      <c r="M9" s="62"/>
      <c r="N9" s="62"/>
      <c r="O9" s="62"/>
      <c r="P9" s="62"/>
      <c r="Q9" s="62"/>
    </row>
    <row r="10" customFormat="false" ht="13.8" hidden="false" customHeight="false" outlineLevel="0" collapsed="false">
      <c r="A10" s="44" t="n">
        <v>1</v>
      </c>
      <c r="B10" s="45" t="n">
        <v>2</v>
      </c>
      <c r="C10" s="43" t="n">
        <v>3</v>
      </c>
      <c r="D10" s="69" t="n">
        <v>4</v>
      </c>
      <c r="E10" s="69" t="n">
        <v>5</v>
      </c>
      <c r="F10" s="46" t="n">
        <v>6</v>
      </c>
      <c r="H10" s="62"/>
      <c r="I10" s="62"/>
      <c r="J10" s="62"/>
      <c r="K10" s="62"/>
      <c r="L10" s="62"/>
      <c r="M10" s="62"/>
      <c r="N10" s="62"/>
      <c r="O10" s="62"/>
      <c r="P10" s="62"/>
      <c r="Q10" s="62"/>
    </row>
    <row r="11" customFormat="false" ht="75" hidden="false" customHeight="true" outlineLevel="0" collapsed="false">
      <c r="A11" s="47" t="n">
        <v>1</v>
      </c>
      <c r="B11" s="48" t="s">
        <v>118</v>
      </c>
      <c r="C11" s="49" t="n">
        <v>1107.06833919714</v>
      </c>
      <c r="D11" s="70" t="n">
        <v>152.703058705517</v>
      </c>
      <c r="E11" s="70" t="n">
        <v>59.6114732701912</v>
      </c>
      <c r="F11" s="50" t="n">
        <v>54.6777091347673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customFormat="false" ht="36" hidden="false" customHeight="false" outlineLevel="0" collapsed="false">
      <c r="A12" s="47" t="n">
        <v>2</v>
      </c>
      <c r="B12" s="48" t="s">
        <v>15</v>
      </c>
      <c r="C12" s="51" t="n">
        <v>2.04090596857129</v>
      </c>
      <c r="D12" s="70" t="n">
        <v>0.281511604023646</v>
      </c>
      <c r="E12" s="70" t="n">
        <v>0.11699268736123</v>
      </c>
      <c r="F12" s="71" t="n">
        <v>0.107897179668396</v>
      </c>
      <c r="H12" s="62"/>
      <c r="I12" s="62"/>
      <c r="J12" s="62"/>
      <c r="K12" s="62"/>
      <c r="L12" s="62"/>
      <c r="M12" s="62"/>
      <c r="N12" s="62"/>
      <c r="O12" s="62"/>
      <c r="P12" s="62"/>
      <c r="Q12" s="62"/>
    </row>
    <row r="13" customFormat="false" ht="36" hidden="false" customHeight="false" outlineLevel="0" collapsed="false">
      <c r="A13" s="47" t="s">
        <v>16</v>
      </c>
      <c r="B13" s="48" t="s">
        <v>17</v>
      </c>
      <c r="C13" s="49" t="n">
        <v>2.04090596857129</v>
      </c>
      <c r="D13" s="70" t="n">
        <v>0.281511604023646</v>
      </c>
      <c r="E13" s="70" t="n">
        <v>0.11699268736123</v>
      </c>
      <c r="F13" s="50" t="n">
        <v>0.107897179668396</v>
      </c>
      <c r="H13" s="157"/>
      <c r="I13" s="157"/>
      <c r="J13" s="157"/>
      <c r="K13" s="157"/>
      <c r="L13" s="62"/>
      <c r="M13" s="62"/>
      <c r="N13" s="62"/>
      <c r="O13" s="62"/>
      <c r="P13" s="62"/>
      <c r="Q13" s="62"/>
    </row>
    <row r="14" customFormat="false" ht="24" hidden="false" customHeight="true" outlineLevel="0" collapsed="false">
      <c r="A14" s="47" t="s">
        <v>18</v>
      </c>
      <c r="B14" s="48" t="s">
        <v>19</v>
      </c>
      <c r="C14" s="49" t="n">
        <v>0</v>
      </c>
      <c r="D14" s="70" t="n">
        <v>0</v>
      </c>
      <c r="E14" s="70" t="n">
        <v>0</v>
      </c>
      <c r="F14" s="50" t="n">
        <v>0</v>
      </c>
      <c r="H14" s="62"/>
      <c r="I14" s="62"/>
      <c r="J14" s="62"/>
      <c r="K14" s="62"/>
      <c r="L14" s="62"/>
      <c r="M14" s="62"/>
      <c r="N14" s="62"/>
      <c r="O14" s="62"/>
      <c r="P14" s="62"/>
      <c r="Q14" s="62"/>
    </row>
    <row r="15" customFormat="false" ht="81" hidden="false" customHeight="true" outlineLevel="0" collapsed="false">
      <c r="A15" s="47" t="n">
        <v>3</v>
      </c>
      <c r="B15" s="48" t="s">
        <v>20</v>
      </c>
      <c r="C15" s="49" t="n">
        <v>0</v>
      </c>
      <c r="D15" s="72" t="s">
        <v>21</v>
      </c>
      <c r="E15" s="70" t="n">
        <v>0.426572902027185</v>
      </c>
      <c r="F15" s="50" t="n">
        <v>0.393409315486407</v>
      </c>
      <c r="H15" s="62"/>
      <c r="I15" s="62"/>
      <c r="J15" s="62"/>
      <c r="K15" s="62"/>
      <c r="L15" s="62"/>
      <c r="M15" s="62"/>
      <c r="N15" s="62"/>
      <c r="O15" s="62"/>
      <c r="P15" s="62"/>
      <c r="Q15" s="62"/>
    </row>
    <row r="16" customFormat="false" ht="41.25" hidden="false" customHeight="true" outlineLevel="0" collapsed="false">
      <c r="A16" s="47" t="n">
        <v>4</v>
      </c>
      <c r="B16" s="48" t="s">
        <v>22</v>
      </c>
      <c r="C16" s="54" t="s">
        <v>21</v>
      </c>
      <c r="D16" s="72" t="s">
        <v>21</v>
      </c>
      <c r="E16" s="70" t="n">
        <v>3.85000025662439</v>
      </c>
      <c r="F16" s="50" t="n">
        <v>3.85000029378924</v>
      </c>
      <c r="H16" s="62"/>
      <c r="I16" s="62"/>
      <c r="J16" s="62"/>
      <c r="K16" s="62"/>
      <c r="L16" s="62"/>
      <c r="M16" s="62"/>
      <c r="N16" s="62"/>
      <c r="O16" s="62"/>
      <c r="P16" s="62"/>
      <c r="Q16" s="62"/>
    </row>
    <row r="17" customFormat="false" ht="24.75" hidden="false" customHeight="true" outlineLevel="0" collapsed="false">
      <c r="A17" s="47" t="n">
        <v>5</v>
      </c>
      <c r="B17" s="48" t="s">
        <v>23</v>
      </c>
      <c r="C17" s="49" t="n">
        <v>0.0424979584715824</v>
      </c>
      <c r="D17" s="70" t="n">
        <v>0.00586194006059009</v>
      </c>
      <c r="E17" s="70" t="n">
        <v>0.00243614867393273</v>
      </c>
      <c r="F17" s="50" t="n">
        <v>0.00224675214407763</v>
      </c>
      <c r="H17" s="62"/>
      <c r="I17" s="62"/>
      <c r="J17" s="62"/>
      <c r="K17" s="62"/>
      <c r="L17" s="62"/>
      <c r="M17" s="62"/>
      <c r="N17" s="62"/>
      <c r="O17" s="62"/>
      <c r="P17" s="62"/>
      <c r="Q17" s="62"/>
    </row>
    <row r="18" customFormat="false" ht="36" hidden="false" customHeight="false" outlineLevel="0" collapsed="false">
      <c r="A18" s="47" t="n">
        <v>6</v>
      </c>
      <c r="B18" s="48" t="s">
        <v>24</v>
      </c>
      <c r="C18" s="49" t="n">
        <v>1109.15174312419</v>
      </c>
      <c r="D18" s="70" t="n">
        <v>152.990432249601</v>
      </c>
      <c r="E18" s="70" t="n">
        <v>64.007475264878</v>
      </c>
      <c r="F18" s="50" t="n">
        <v>59.0312626758555</v>
      </c>
      <c r="H18" s="62"/>
      <c r="I18" s="62"/>
      <c r="J18" s="62"/>
      <c r="K18" s="62"/>
      <c r="L18" s="62"/>
      <c r="M18" s="62"/>
      <c r="N18" s="62"/>
      <c r="O18" s="62"/>
      <c r="P18" s="62"/>
      <c r="Q18" s="62"/>
    </row>
    <row r="19" customFormat="false" ht="26.25" hidden="false" customHeight="true" outlineLevel="0" collapsed="false">
      <c r="A19" s="47" t="n">
        <v>7</v>
      </c>
      <c r="B19" s="48" t="s">
        <v>25</v>
      </c>
      <c r="C19" s="49" t="n">
        <v>6.42487964857959</v>
      </c>
      <c r="D19" s="70" t="n">
        <v>0.886213379441808</v>
      </c>
      <c r="E19" s="70" t="n">
        <v>0.370966280551686</v>
      </c>
      <c r="F19" s="50" t="n">
        <v>0.342141038932301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customFormat="false" ht="36" hidden="false" customHeight="false" outlineLevel="0" collapsed="false">
      <c r="A20" s="47" t="n">
        <v>8</v>
      </c>
      <c r="B20" s="48" t="s">
        <v>26</v>
      </c>
      <c r="C20" s="49" t="n">
        <v>1115.57662277277</v>
      </c>
      <c r="D20" s="70" t="n">
        <v>153.876645629043</v>
      </c>
      <c r="E20" s="70" t="n">
        <v>64.3784415454296</v>
      </c>
      <c r="F20" s="50" t="n">
        <v>59.3734037147878</v>
      </c>
      <c r="H20" s="62"/>
      <c r="I20" s="62"/>
      <c r="J20" s="62"/>
      <c r="K20" s="62"/>
      <c r="L20" s="62"/>
      <c r="M20" s="62"/>
      <c r="N20" s="62"/>
      <c r="O20" s="62"/>
      <c r="P20" s="62"/>
      <c r="Q20" s="62"/>
    </row>
    <row r="21" customFormat="false" ht="18" hidden="false" customHeight="false" outlineLevel="0" collapsed="false">
      <c r="A21" s="47" t="n">
        <v>9</v>
      </c>
      <c r="B21" s="48" t="s">
        <v>119</v>
      </c>
      <c r="C21" s="56" t="n">
        <v>0</v>
      </c>
      <c r="D21" s="73" t="n">
        <v>0</v>
      </c>
      <c r="E21" s="73" t="n">
        <v>0.0338639049010632</v>
      </c>
      <c r="F21" s="57" t="n">
        <v>0.0338639049010632</v>
      </c>
      <c r="H21" s="62"/>
      <c r="I21" s="62"/>
      <c r="J21" s="62"/>
      <c r="K21" s="62"/>
      <c r="L21" s="62"/>
      <c r="M21" s="62"/>
      <c r="N21" s="62"/>
      <c r="O21" s="62"/>
      <c r="P21" s="62"/>
      <c r="Q21" s="62"/>
    </row>
    <row r="22" customFormat="false" ht="18" hidden="false" customHeight="false" outlineLevel="0" collapsed="false">
      <c r="A22" s="47" t="n">
        <v>10</v>
      </c>
      <c r="B22" s="48" t="s">
        <v>27</v>
      </c>
      <c r="C22" s="49" t="n">
        <v>0</v>
      </c>
      <c r="D22" s="70" t="n">
        <v>0</v>
      </c>
      <c r="E22" s="70" t="n">
        <v>0</v>
      </c>
      <c r="F22" s="50" t="n">
        <v>0</v>
      </c>
      <c r="H22" s="62"/>
      <c r="I22" s="62"/>
      <c r="J22" s="62"/>
      <c r="K22" s="62"/>
      <c r="L22" s="62"/>
      <c r="M22" s="62"/>
      <c r="N22" s="62"/>
      <c r="O22" s="62"/>
      <c r="P22" s="62"/>
      <c r="Q22" s="62"/>
    </row>
    <row r="23" customFormat="false" ht="24" hidden="false" customHeight="true" outlineLevel="0" collapsed="false">
      <c r="A23" s="47" t="s">
        <v>120</v>
      </c>
      <c r="B23" s="55" t="s">
        <v>29</v>
      </c>
      <c r="C23" s="49" t="n">
        <v>0</v>
      </c>
      <c r="D23" s="70" t="n">
        <v>0</v>
      </c>
      <c r="E23" s="70" t="n">
        <v>0</v>
      </c>
      <c r="F23" s="50" t="n">
        <v>0</v>
      </c>
      <c r="H23" s="62"/>
      <c r="I23" s="62"/>
      <c r="J23" s="62"/>
      <c r="K23" s="62"/>
      <c r="L23" s="62"/>
      <c r="M23" s="62"/>
      <c r="N23" s="62"/>
      <c r="O23" s="62"/>
      <c r="P23" s="62"/>
      <c r="Q23" s="62"/>
    </row>
    <row r="24" customFormat="false" ht="24" hidden="false" customHeight="true" outlineLevel="0" collapsed="false">
      <c r="A24" s="47" t="s">
        <v>121</v>
      </c>
      <c r="B24" s="55" t="s">
        <v>31</v>
      </c>
      <c r="C24" s="49" t="n">
        <v>0</v>
      </c>
      <c r="D24" s="70" t="n">
        <v>0</v>
      </c>
      <c r="E24" s="70" t="n">
        <v>0</v>
      </c>
      <c r="F24" s="50" t="n">
        <v>0</v>
      </c>
      <c r="H24" s="62"/>
      <c r="I24" s="62"/>
      <c r="J24" s="62"/>
      <c r="K24" s="62"/>
      <c r="L24" s="62"/>
      <c r="M24" s="62"/>
      <c r="N24" s="62"/>
      <c r="O24" s="62"/>
      <c r="P24" s="62"/>
      <c r="Q24" s="62"/>
    </row>
    <row r="25" customFormat="false" ht="24" hidden="false" customHeight="true" outlineLevel="0" collapsed="false">
      <c r="A25" s="47" t="n">
        <v>11</v>
      </c>
      <c r="B25" s="48" t="s">
        <v>32</v>
      </c>
      <c r="C25" s="158" t="n">
        <v>1115.57662277277</v>
      </c>
      <c r="D25" s="73" t="n">
        <v>153.876645629043</v>
      </c>
      <c r="E25" s="73" t="n">
        <v>64.4123054503307</v>
      </c>
      <c r="F25" s="159" t="n">
        <v>59.4072676196888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customFormat="false" ht="24" hidden="false" customHeight="true" outlineLevel="0" collapsed="false">
      <c r="A26" s="47" t="n">
        <v>12</v>
      </c>
      <c r="B26" s="48" t="s">
        <v>33</v>
      </c>
      <c r="C26" s="56" t="n">
        <v>223.115324554553</v>
      </c>
      <c r="D26" s="73" t="n">
        <v>30.7753291258086</v>
      </c>
      <c r="E26" s="73" t="n">
        <v>12.8824610900661</v>
      </c>
      <c r="F26" s="57" t="n">
        <v>11.8814535239378</v>
      </c>
      <c r="H26" s="62"/>
      <c r="I26" s="62"/>
      <c r="J26" s="62"/>
      <c r="K26" s="62"/>
      <c r="L26" s="62"/>
      <c r="M26" s="62"/>
      <c r="N26" s="62"/>
      <c r="O26" s="62"/>
      <c r="P26" s="62"/>
      <c r="Q26" s="62"/>
    </row>
    <row r="27" customFormat="false" ht="24" hidden="false" customHeight="true" outlineLevel="0" collapsed="false">
      <c r="A27" s="47" t="n">
        <v>13</v>
      </c>
      <c r="B27" s="48" t="s">
        <v>34</v>
      </c>
      <c r="C27" s="56" t="n">
        <v>1338.69194732732</v>
      </c>
      <c r="D27" s="73" t="n">
        <v>184.651974754852</v>
      </c>
      <c r="E27" s="73" t="n">
        <v>77.2947665403969</v>
      </c>
      <c r="F27" s="57" t="n">
        <v>71.2887211436266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customFormat="false" ht="59.25" hidden="false" customHeight="true" outlineLevel="0" collapsed="false">
      <c r="A28" s="47" t="n">
        <v>14</v>
      </c>
      <c r="B28" s="48" t="s">
        <v>35</v>
      </c>
      <c r="C28" s="56" t="s">
        <v>36</v>
      </c>
      <c r="D28" s="73" t="n">
        <v>30.0704748135724</v>
      </c>
      <c r="E28" s="74" t="s">
        <v>36</v>
      </c>
      <c r="F28" s="75" t="s">
        <v>36</v>
      </c>
      <c r="H28" s="62"/>
      <c r="I28" s="62"/>
      <c r="J28" s="62"/>
      <c r="K28" s="62"/>
      <c r="L28" s="62"/>
      <c r="M28" s="62"/>
      <c r="N28" s="62"/>
      <c r="O28" s="62"/>
      <c r="P28" s="62"/>
      <c r="Q28" s="62"/>
    </row>
    <row r="29" customFormat="false" ht="36.6" hidden="false" customHeight="false" outlineLevel="0" collapsed="false">
      <c r="A29" s="58" t="n">
        <v>15</v>
      </c>
      <c r="B29" s="59" t="s">
        <v>37</v>
      </c>
      <c r="C29" s="60" t="n">
        <v>186</v>
      </c>
      <c r="D29" s="76" t="n">
        <v>186</v>
      </c>
      <c r="E29" s="77" t="s">
        <v>36</v>
      </c>
      <c r="F29" s="78" t="s">
        <v>36</v>
      </c>
      <c r="H29" s="62"/>
      <c r="I29" s="62"/>
      <c r="J29" s="62"/>
      <c r="K29" s="62"/>
      <c r="L29" s="62"/>
      <c r="M29" s="62"/>
      <c r="N29" s="62"/>
      <c r="O29" s="62"/>
      <c r="P29" s="62"/>
      <c r="Q29" s="62"/>
    </row>
    <row r="30" s="62" customFormat="true" ht="13.8" hidden="false" customHeight="false" outlineLevel="0" collapsed="false">
      <c r="A30" s="32"/>
      <c r="C30" s="37"/>
    </row>
    <row r="31" s="62" customFormat="true" ht="42.75" hidden="false" customHeight="true" outlineLevel="0" collapsed="false">
      <c r="A31" s="32"/>
      <c r="B31" s="63" t="s">
        <v>38</v>
      </c>
      <c r="C31" s="64"/>
      <c r="D31" s="65"/>
      <c r="E31" s="79" t="s">
        <v>39</v>
      </c>
      <c r="F31" s="79"/>
    </row>
    <row r="32" s="62" customFormat="true" ht="13.8" hidden="false" customHeight="false" outlineLevel="0" collapsed="false">
      <c r="A32" s="32"/>
      <c r="C32" s="37"/>
    </row>
  </sheetData>
  <mergeCells count="10">
    <mergeCell ref="D1:F1"/>
    <mergeCell ref="D2:F2"/>
    <mergeCell ref="A3:F3"/>
    <mergeCell ref="B4:F4"/>
    <mergeCell ref="A5:A9"/>
    <mergeCell ref="B5:B9"/>
    <mergeCell ref="C5:D5"/>
    <mergeCell ref="E5:F5"/>
    <mergeCell ref="C6:C8"/>
    <mergeCell ref="E31:F31"/>
  </mergeCells>
  <conditionalFormatting sqref="E10:F10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53.43"/>
    <col collapsed="false" customWidth="true" hidden="false" outlineLevel="0" max="3" min="3" style="0" width="18.87"/>
    <col collapsed="false" customWidth="true" hidden="false" outlineLevel="0" max="4" min="4" style="0" width="18.1"/>
    <col collapsed="false" customWidth="true" hidden="false" outlineLevel="0" max="5" min="5" style="0" width="15.55"/>
    <col collapsed="false" customWidth="true" hidden="false" outlineLevel="0" max="6" min="6" style="0" width="20.66"/>
  </cols>
  <sheetData>
    <row r="1" customFormat="false" ht="100.5" hidden="false" customHeight="true" outlineLevel="0" collapsed="false">
      <c r="A1" s="32"/>
      <c r="B1" s="33"/>
      <c r="C1" s="34"/>
      <c r="D1" s="35" t="s">
        <v>122</v>
      </c>
      <c r="E1" s="35"/>
      <c r="F1" s="35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</row>
    <row r="2" customFormat="false" ht="81" hidden="false" customHeight="true" outlineLevel="0" collapsed="false">
      <c r="A2" s="32"/>
      <c r="B2" s="33"/>
      <c r="C2" s="34"/>
      <c r="D2" s="35" t="s">
        <v>123</v>
      </c>
      <c r="E2" s="35"/>
      <c r="F2" s="35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</row>
    <row r="3" customFormat="false" ht="62.25" hidden="false" customHeight="true" outlineLevel="0" collapsed="false">
      <c r="A3" s="36" t="s">
        <v>124</v>
      </c>
      <c r="B3" s="36"/>
      <c r="C3" s="36"/>
      <c r="D3" s="36"/>
      <c r="E3" s="36"/>
      <c r="F3" s="36"/>
      <c r="G3" s="33"/>
      <c r="H3" s="62"/>
      <c r="I3" s="62"/>
      <c r="J3" s="62"/>
      <c r="K3" s="62"/>
      <c r="L3" s="62"/>
      <c r="M3" s="62"/>
      <c r="N3" s="62"/>
      <c r="O3" s="62"/>
      <c r="P3" s="62"/>
      <c r="Q3" s="62"/>
    </row>
    <row r="4" customFormat="false" ht="14.4" hidden="false" customHeight="true" outlineLevel="0" collapsed="false">
      <c r="A4" s="37"/>
      <c r="B4" s="37"/>
      <c r="C4" s="37"/>
      <c r="D4" s="37"/>
      <c r="E4" s="37"/>
      <c r="F4" s="37"/>
      <c r="G4" s="33"/>
      <c r="H4" s="160"/>
      <c r="I4" s="160"/>
      <c r="J4" s="160"/>
      <c r="K4" s="160"/>
      <c r="L4" s="62"/>
      <c r="M4" s="62"/>
      <c r="N4" s="62"/>
      <c r="O4" s="62"/>
      <c r="P4" s="62"/>
      <c r="Q4" s="62"/>
    </row>
    <row r="5" customFormat="false" ht="32.25" hidden="false" customHeight="true" outlineLevel="0" collapsed="false">
      <c r="A5" s="40" t="s">
        <v>3</v>
      </c>
      <c r="B5" s="39" t="s">
        <v>4</v>
      </c>
      <c r="C5" s="66" t="s">
        <v>5</v>
      </c>
      <c r="D5" s="66"/>
      <c r="E5" s="67" t="s">
        <v>6</v>
      </c>
      <c r="F5" s="67"/>
      <c r="G5" s="33"/>
      <c r="H5" s="161"/>
      <c r="I5" s="161"/>
      <c r="J5" s="161"/>
      <c r="K5" s="161"/>
      <c r="L5" s="62"/>
      <c r="M5" s="62"/>
      <c r="N5" s="62"/>
      <c r="O5" s="62"/>
      <c r="P5" s="62"/>
      <c r="Q5" s="62"/>
    </row>
    <row r="6" customFormat="false" ht="126" hidden="false" customHeight="true" outlineLevel="0" collapsed="false">
      <c r="A6" s="40"/>
      <c r="B6" s="39"/>
      <c r="C6" s="41" t="s">
        <v>7</v>
      </c>
      <c r="D6" s="68" t="s">
        <v>8</v>
      </c>
      <c r="E6" s="68" t="s">
        <v>9</v>
      </c>
      <c r="F6" s="42" t="s">
        <v>10</v>
      </c>
      <c r="G6" s="33"/>
      <c r="H6" s="62"/>
      <c r="I6" s="62"/>
      <c r="J6" s="62"/>
      <c r="K6" s="62"/>
      <c r="L6" s="62"/>
      <c r="M6" s="62"/>
      <c r="N6" s="62"/>
      <c r="O6" s="62"/>
      <c r="P6" s="62"/>
      <c r="Q6" s="62"/>
    </row>
    <row r="7" customFormat="false" ht="18" hidden="false" customHeight="true" outlineLevel="0" collapsed="false">
      <c r="A7" s="40"/>
      <c r="B7" s="39"/>
      <c r="C7" s="43" t="s">
        <v>11</v>
      </c>
      <c r="D7" s="68" t="s">
        <v>12</v>
      </c>
      <c r="E7" s="68" t="s">
        <v>13</v>
      </c>
      <c r="F7" s="42" t="s">
        <v>13</v>
      </c>
      <c r="G7" s="33"/>
      <c r="H7" s="62"/>
      <c r="I7" s="62"/>
      <c r="J7" s="62"/>
      <c r="K7" s="62"/>
      <c r="L7" s="62"/>
      <c r="M7" s="62"/>
      <c r="N7" s="62"/>
      <c r="O7" s="62"/>
      <c r="P7" s="62"/>
      <c r="Q7" s="62"/>
    </row>
    <row r="8" customFormat="false" ht="15.6" hidden="false" customHeight="false" outlineLevel="0" collapsed="false">
      <c r="A8" s="44" t="n">
        <v>1</v>
      </c>
      <c r="B8" s="45" t="n">
        <v>2</v>
      </c>
      <c r="C8" s="43" t="n">
        <v>3</v>
      </c>
      <c r="D8" s="69" t="n">
        <v>4</v>
      </c>
      <c r="E8" s="69" t="n">
        <v>5</v>
      </c>
      <c r="F8" s="46" t="n">
        <v>6</v>
      </c>
      <c r="G8" s="33"/>
      <c r="H8" s="157"/>
      <c r="I8" s="157"/>
      <c r="J8" s="157"/>
      <c r="K8" s="157"/>
      <c r="L8" s="62"/>
      <c r="M8" s="62"/>
      <c r="N8" s="62"/>
      <c r="O8" s="62"/>
      <c r="P8" s="62"/>
      <c r="Q8" s="62"/>
    </row>
    <row r="9" customFormat="false" ht="54" hidden="false" customHeight="false" outlineLevel="0" collapsed="false">
      <c r="A9" s="47" t="n">
        <v>1</v>
      </c>
      <c r="B9" s="48" t="s">
        <v>14</v>
      </c>
      <c r="C9" s="49" t="n">
        <v>64.3241710799858</v>
      </c>
      <c r="D9" s="70" t="n">
        <v>9.39132897767792</v>
      </c>
      <c r="E9" s="70" t="n">
        <v>3.47013571290035</v>
      </c>
      <c r="F9" s="50" t="n">
        <v>3.18430725312059</v>
      </c>
      <c r="G9" s="33"/>
      <c r="H9" s="157"/>
      <c r="I9" s="157"/>
      <c r="J9" s="157"/>
      <c r="K9" s="157"/>
      <c r="L9" s="62"/>
      <c r="M9" s="62"/>
      <c r="N9" s="62"/>
      <c r="O9" s="62"/>
      <c r="P9" s="62"/>
      <c r="Q9" s="62"/>
    </row>
    <row r="10" customFormat="false" ht="36" hidden="false" customHeight="false" outlineLevel="0" collapsed="false">
      <c r="A10" s="47" t="n">
        <v>2</v>
      </c>
      <c r="B10" s="48" t="s">
        <v>15</v>
      </c>
      <c r="C10" s="51" t="n">
        <v>1.39238531475774</v>
      </c>
      <c r="D10" s="70" t="n">
        <v>0.20328825595463</v>
      </c>
      <c r="E10" s="70" t="n">
        <v>0.176204453729899</v>
      </c>
      <c r="F10" s="71" t="n">
        <v>0.170017302877348</v>
      </c>
      <c r="G10" s="33"/>
      <c r="H10" s="162"/>
      <c r="I10" s="162"/>
      <c r="J10" s="162"/>
      <c r="K10" s="162"/>
      <c r="L10" s="62"/>
      <c r="M10" s="62"/>
      <c r="N10" s="62"/>
      <c r="O10" s="62"/>
      <c r="P10" s="62"/>
      <c r="Q10" s="62"/>
    </row>
    <row r="11" customFormat="false" ht="36" hidden="false" customHeight="false" outlineLevel="0" collapsed="false">
      <c r="A11" s="47" t="s">
        <v>16</v>
      </c>
      <c r="B11" s="48" t="s">
        <v>43</v>
      </c>
      <c r="C11" s="49" t="n">
        <v>1.39238531475774</v>
      </c>
      <c r="D11" s="70" t="n">
        <v>0.20328825595463</v>
      </c>
      <c r="E11" s="70" t="n">
        <v>0.176204453729899</v>
      </c>
      <c r="F11" s="50" t="n">
        <v>0.170017302877348</v>
      </c>
      <c r="G11" s="33"/>
      <c r="H11" s="157"/>
      <c r="I11" s="157"/>
      <c r="J11" s="157"/>
      <c r="K11" s="157"/>
      <c r="L11" s="157"/>
      <c r="M11" s="157"/>
      <c r="N11" s="157"/>
      <c r="O11" s="157"/>
      <c r="P11" s="62"/>
      <c r="Q11" s="62"/>
    </row>
    <row r="12" customFormat="false" ht="18" hidden="false" customHeight="false" outlineLevel="0" collapsed="false">
      <c r="A12" s="47" t="s">
        <v>18</v>
      </c>
      <c r="B12" s="48" t="s">
        <v>19</v>
      </c>
      <c r="C12" s="49" t="n">
        <v>0</v>
      </c>
      <c r="D12" s="70" t="n">
        <v>0</v>
      </c>
      <c r="E12" s="70" t="n">
        <v>0</v>
      </c>
      <c r="F12" s="50" t="n">
        <v>0</v>
      </c>
      <c r="G12" s="33"/>
      <c r="H12" s="157"/>
      <c r="I12" s="157"/>
      <c r="J12" s="157"/>
      <c r="K12" s="157"/>
      <c r="L12" s="62"/>
      <c r="M12" s="62"/>
      <c r="N12" s="62"/>
      <c r="O12" s="62"/>
      <c r="P12" s="62"/>
      <c r="Q12" s="62"/>
    </row>
    <row r="13" customFormat="false" ht="72" hidden="false" customHeight="false" outlineLevel="0" collapsed="false">
      <c r="A13" s="47" t="n">
        <v>3</v>
      </c>
      <c r="B13" s="48" t="s">
        <v>20</v>
      </c>
      <c r="C13" s="49" t="n">
        <v>0</v>
      </c>
      <c r="D13" s="72" t="s">
        <v>21</v>
      </c>
      <c r="E13" s="70" t="n">
        <v>0.280839871834588</v>
      </c>
      <c r="F13" s="50" t="n">
        <v>0.270978607742393</v>
      </c>
      <c r="G13" s="33"/>
      <c r="H13" s="163"/>
      <c r="I13" s="162"/>
      <c r="J13" s="157"/>
      <c r="K13" s="157"/>
      <c r="L13" s="62"/>
      <c r="M13" s="62"/>
      <c r="N13" s="62"/>
      <c r="O13" s="62"/>
      <c r="P13" s="62"/>
      <c r="Q13" s="62"/>
    </row>
    <row r="14" customFormat="false" ht="36" hidden="false" customHeight="false" outlineLevel="0" collapsed="false">
      <c r="A14" s="47" t="n">
        <v>4</v>
      </c>
      <c r="B14" s="48" t="s">
        <v>22</v>
      </c>
      <c r="C14" s="54" t="s">
        <v>21</v>
      </c>
      <c r="D14" s="72" t="s">
        <v>21</v>
      </c>
      <c r="E14" s="70" t="n">
        <v>4.67</v>
      </c>
      <c r="F14" s="50" t="n">
        <v>4.67</v>
      </c>
      <c r="G14" s="33"/>
      <c r="H14" s="162"/>
      <c r="I14" s="162"/>
      <c r="J14" s="157"/>
      <c r="K14" s="157"/>
      <c r="L14" s="62"/>
      <c r="M14" s="62"/>
      <c r="N14" s="62"/>
      <c r="O14" s="62"/>
      <c r="P14" s="62"/>
      <c r="Q14" s="62"/>
    </row>
    <row r="15" customFormat="false" ht="18" hidden="false" customHeight="false" outlineLevel="0" collapsed="false">
      <c r="A15" s="47" t="n">
        <v>5</v>
      </c>
      <c r="B15" s="48" t="s">
        <v>23</v>
      </c>
      <c r="C15" s="49" t="n">
        <v>0.0859235068961552</v>
      </c>
      <c r="D15" s="70" t="n">
        <v>0.0125448320068387</v>
      </c>
      <c r="E15" s="70" t="n">
        <v>0.0108735020649284</v>
      </c>
      <c r="F15" s="50" t="n">
        <v>0.0104916956114186</v>
      </c>
      <c r="G15" s="33"/>
      <c r="H15" s="157"/>
      <c r="I15" s="157"/>
      <c r="J15" s="157"/>
      <c r="K15" s="157"/>
      <c r="L15" s="62"/>
      <c r="M15" s="62"/>
      <c r="N15" s="62"/>
      <c r="O15" s="62"/>
      <c r="P15" s="62"/>
      <c r="Q15" s="62"/>
    </row>
    <row r="16" customFormat="false" ht="36" hidden="false" customHeight="false" outlineLevel="0" collapsed="false">
      <c r="A16" s="47" t="n">
        <v>6</v>
      </c>
      <c r="B16" s="48" t="s">
        <v>24</v>
      </c>
      <c r="C16" s="49" t="n">
        <v>65.8024799016396</v>
      </c>
      <c r="D16" s="70" t="n">
        <v>9.60716206563939</v>
      </c>
      <c r="E16" s="70" t="n">
        <v>8.60805354052976</v>
      </c>
      <c r="F16" s="50" t="n">
        <v>8.30579485935175</v>
      </c>
      <c r="G16" s="33"/>
      <c r="H16" s="162"/>
      <c r="I16" s="162"/>
      <c r="J16" s="162"/>
      <c r="K16" s="162"/>
      <c r="L16" s="62"/>
      <c r="M16" s="62"/>
      <c r="N16" s="62"/>
      <c r="O16" s="62"/>
      <c r="P16" s="62"/>
      <c r="Q16" s="62"/>
    </row>
    <row r="17" customFormat="false" ht="18" hidden="false" customHeight="false" outlineLevel="0" collapsed="false">
      <c r="A17" s="47" t="n">
        <v>7</v>
      </c>
      <c r="B17" s="48" t="s">
        <v>25</v>
      </c>
      <c r="C17" s="49" t="n">
        <v>0.683657241697236</v>
      </c>
      <c r="D17" s="72" t="n">
        <v>0.0998139572877964</v>
      </c>
      <c r="E17" s="72" t="n">
        <v>0.0858274318328579</v>
      </c>
      <c r="F17" s="53" t="n">
        <v>0.0826941349968948</v>
      </c>
      <c r="G17" s="33"/>
      <c r="H17" s="157"/>
      <c r="I17" s="157"/>
      <c r="J17" s="157"/>
      <c r="K17" s="157"/>
      <c r="L17" s="62"/>
      <c r="M17" s="62"/>
      <c r="N17" s="62"/>
      <c r="O17" s="62"/>
      <c r="P17" s="62"/>
      <c r="Q17" s="62"/>
    </row>
    <row r="18" customFormat="false" ht="36" hidden="false" customHeight="false" outlineLevel="0" collapsed="false">
      <c r="A18" s="47" t="n">
        <v>8</v>
      </c>
      <c r="B18" s="48" t="s">
        <v>26</v>
      </c>
      <c r="C18" s="49" t="n">
        <v>66.4861371433369</v>
      </c>
      <c r="D18" s="70" t="n">
        <v>9.70697602292719</v>
      </c>
      <c r="E18" s="70" t="n">
        <v>8.69388097236262</v>
      </c>
      <c r="F18" s="50" t="n">
        <v>8.38848899434865</v>
      </c>
      <c r="G18" s="33"/>
      <c r="H18" s="162"/>
      <c r="I18" s="162"/>
      <c r="J18" s="162"/>
      <c r="K18" s="162"/>
      <c r="L18" s="62"/>
      <c r="M18" s="62"/>
      <c r="N18" s="62"/>
      <c r="O18" s="62"/>
      <c r="P18" s="62"/>
      <c r="Q18" s="62"/>
    </row>
    <row r="19" customFormat="false" ht="18" hidden="false" customHeight="false" outlineLevel="0" collapsed="false">
      <c r="A19" s="47" t="n">
        <v>9</v>
      </c>
      <c r="B19" s="48" t="s">
        <v>27</v>
      </c>
      <c r="C19" s="49" t="n">
        <v>4.84823026461392</v>
      </c>
      <c r="D19" s="70" t="n">
        <v>0.707841618633632</v>
      </c>
      <c r="E19" s="70" t="n">
        <v>0.261550467003776</v>
      </c>
      <c r="F19" s="50" t="n">
        <v>0.240007053914643</v>
      </c>
      <c r="G19" s="33"/>
      <c r="H19" s="157"/>
      <c r="I19" s="157"/>
      <c r="J19" s="157"/>
      <c r="K19" s="157"/>
      <c r="L19" s="62"/>
      <c r="M19" s="62"/>
      <c r="N19" s="62"/>
      <c r="O19" s="62"/>
      <c r="P19" s="62"/>
      <c r="Q19" s="62"/>
    </row>
    <row r="20" customFormat="false" ht="18" hidden="false" customHeight="false" outlineLevel="0" collapsed="false">
      <c r="A20" s="47" t="s">
        <v>28</v>
      </c>
      <c r="B20" s="55" t="s">
        <v>29</v>
      </c>
      <c r="C20" s="49" t="n">
        <v>3.97554881698341</v>
      </c>
      <c r="D20" s="70" t="n">
        <v>0.580430127279578</v>
      </c>
      <c r="E20" s="70" t="n">
        <v>0.214471382943096</v>
      </c>
      <c r="F20" s="50" t="n">
        <v>0.196805784210007</v>
      </c>
      <c r="G20" s="33"/>
      <c r="H20" s="162"/>
      <c r="I20" s="162"/>
      <c r="J20" s="162"/>
      <c r="K20" s="162"/>
      <c r="L20" s="62"/>
      <c r="M20" s="62"/>
      <c r="N20" s="62"/>
      <c r="O20" s="62"/>
      <c r="P20" s="62"/>
      <c r="Q20" s="62"/>
    </row>
    <row r="21" customFormat="false" ht="18" hidden="false" customHeight="false" outlineLevel="0" collapsed="false">
      <c r="A21" s="47" t="s">
        <v>30</v>
      </c>
      <c r="B21" s="55" t="s">
        <v>31</v>
      </c>
      <c r="C21" s="49" t="n">
        <v>0.872681447630505</v>
      </c>
      <c r="D21" s="70" t="n">
        <v>0.127411491354054</v>
      </c>
      <c r="E21" s="70" t="n">
        <v>0.0470790840606796</v>
      </c>
      <c r="F21" s="50" t="n">
        <v>0.0432012697046357</v>
      </c>
      <c r="G21" s="33"/>
      <c r="H21" s="162"/>
      <c r="I21" s="162"/>
      <c r="J21" s="162"/>
      <c r="K21" s="162"/>
      <c r="L21" s="62"/>
      <c r="M21" s="62"/>
      <c r="N21" s="62"/>
      <c r="O21" s="62"/>
      <c r="P21" s="62"/>
      <c r="Q21" s="62"/>
    </row>
    <row r="22" customFormat="false" ht="18" hidden="false" customHeight="false" outlineLevel="0" collapsed="false">
      <c r="A22" s="47" t="n">
        <v>10</v>
      </c>
      <c r="B22" s="48" t="s">
        <v>32</v>
      </c>
      <c r="C22" s="56" t="n">
        <v>71.3343674079508</v>
      </c>
      <c r="D22" s="73" t="n">
        <v>10.4148176415608</v>
      </c>
      <c r="E22" s="73" t="n">
        <v>8.9554314393664</v>
      </c>
      <c r="F22" s="57" t="n">
        <v>8.62849604826329</v>
      </c>
      <c r="G22" s="33"/>
      <c r="H22" s="162"/>
      <c r="I22" s="162"/>
      <c r="J22" s="162"/>
      <c r="K22" s="162"/>
      <c r="L22" s="62"/>
      <c r="M22" s="62"/>
      <c r="N22" s="62"/>
      <c r="O22" s="62"/>
      <c r="P22" s="62"/>
      <c r="Q22" s="62"/>
    </row>
    <row r="23" customFormat="false" ht="18" hidden="false" customHeight="false" outlineLevel="0" collapsed="false">
      <c r="A23" s="47" t="n">
        <v>11</v>
      </c>
      <c r="B23" s="48" t="s">
        <v>33</v>
      </c>
      <c r="C23" s="56" t="n">
        <v>14.2668734815902</v>
      </c>
      <c r="D23" s="73" t="n">
        <v>2.08296352831216</v>
      </c>
      <c r="E23" s="73" t="n">
        <v>1.79108628787328</v>
      </c>
      <c r="F23" s="57" t="n">
        <v>1.72569920965266</v>
      </c>
      <c r="G23" s="33"/>
      <c r="H23" s="162"/>
      <c r="I23" s="162"/>
      <c r="J23" s="162"/>
      <c r="K23" s="162"/>
      <c r="L23" s="62"/>
      <c r="M23" s="62"/>
      <c r="N23" s="62"/>
      <c r="O23" s="62"/>
      <c r="P23" s="62"/>
      <c r="Q23" s="62"/>
    </row>
    <row r="24" customFormat="false" ht="18" hidden="false" customHeight="false" outlineLevel="0" collapsed="false">
      <c r="A24" s="47" t="n">
        <v>12</v>
      </c>
      <c r="B24" s="48" t="s">
        <v>34</v>
      </c>
      <c r="C24" s="56" t="n">
        <v>85.601240889541</v>
      </c>
      <c r="D24" s="73" t="n">
        <v>12.497781169873</v>
      </c>
      <c r="E24" s="73" t="n">
        <v>10.7465177272397</v>
      </c>
      <c r="F24" s="57" t="n">
        <v>10.354195257916</v>
      </c>
      <c r="G24" s="33"/>
      <c r="H24" s="162"/>
      <c r="I24" s="162"/>
      <c r="J24" s="162"/>
      <c r="K24" s="162"/>
      <c r="L24" s="62"/>
      <c r="M24" s="62"/>
      <c r="N24" s="62"/>
      <c r="O24" s="62"/>
      <c r="P24" s="62"/>
      <c r="Q24" s="62"/>
    </row>
    <row r="25" customFormat="false" ht="54" hidden="false" customHeight="false" outlineLevel="0" collapsed="false">
      <c r="A25" s="47" t="n">
        <v>13</v>
      </c>
      <c r="B25" s="48" t="s">
        <v>110</v>
      </c>
      <c r="C25" s="56" t="s">
        <v>36</v>
      </c>
      <c r="D25" s="73" t="n">
        <v>2.07998786612886</v>
      </c>
      <c r="E25" s="74" t="s">
        <v>36</v>
      </c>
      <c r="F25" s="75" t="s">
        <v>36</v>
      </c>
      <c r="G25" s="33"/>
      <c r="H25" s="162"/>
      <c r="I25" s="162"/>
      <c r="J25" s="162"/>
      <c r="K25" s="162"/>
      <c r="L25" s="62"/>
      <c r="M25" s="62"/>
      <c r="N25" s="62"/>
      <c r="O25" s="62"/>
      <c r="P25" s="62"/>
      <c r="Q25" s="62"/>
    </row>
    <row r="26" customFormat="false" ht="36.6" hidden="false" customHeight="false" outlineLevel="0" collapsed="false">
      <c r="A26" s="58" t="n">
        <v>14</v>
      </c>
      <c r="B26" s="59" t="s">
        <v>37</v>
      </c>
      <c r="C26" s="60" t="n">
        <v>182</v>
      </c>
      <c r="D26" s="76" t="n">
        <v>182</v>
      </c>
      <c r="E26" s="77" t="s">
        <v>36</v>
      </c>
      <c r="F26" s="78" t="s">
        <v>36</v>
      </c>
      <c r="G26" s="33"/>
      <c r="H26" s="157"/>
      <c r="I26" s="162"/>
      <c r="J26" s="162"/>
      <c r="K26" s="162"/>
      <c r="L26" s="62"/>
      <c r="M26" s="62"/>
      <c r="N26" s="62"/>
      <c r="O26" s="62"/>
      <c r="P26" s="62"/>
      <c r="Q26" s="62"/>
    </row>
    <row r="27" customFormat="false" ht="13.8" hidden="false" customHeight="false" outlineLevel="0" collapsed="false">
      <c r="A27" s="32"/>
      <c r="B27" s="62"/>
      <c r="C27" s="37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customFormat="false" ht="37.5" hidden="false" customHeight="true" outlineLevel="0" collapsed="false">
      <c r="A28" s="32"/>
      <c r="B28" s="63" t="s">
        <v>38</v>
      </c>
      <c r="C28" s="64"/>
      <c r="D28" s="65"/>
      <c r="E28" s="79" t="s">
        <v>39</v>
      </c>
      <c r="F28" s="79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</row>
    <row r="29" customFormat="false" ht="13.8" hidden="false" customHeight="false" outlineLevel="0" collapsed="false">
      <c r="A29" s="32"/>
      <c r="B29" s="62"/>
      <c r="C29" s="37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</row>
    <row r="30" s="165" customFormat="true" ht="13.2" hidden="false" customHeight="true" outlineLevel="0" collapsed="false">
      <c r="A30" s="164" t="s">
        <v>125</v>
      </c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4"/>
      <c r="BW30" s="164"/>
      <c r="BX30" s="164"/>
      <c r="BY30" s="164"/>
      <c r="BZ30" s="164"/>
      <c r="CA30" s="164"/>
      <c r="CB30" s="164"/>
      <c r="CC30" s="164"/>
      <c r="CD30" s="164"/>
      <c r="CE30" s="164"/>
      <c r="CF30" s="164"/>
      <c r="CG30" s="164"/>
      <c r="CH30" s="164"/>
      <c r="CI30" s="164"/>
      <c r="CJ30" s="164"/>
      <c r="CK30" s="164"/>
      <c r="CL30" s="164"/>
      <c r="CM30" s="164"/>
      <c r="CN30" s="164"/>
      <c r="CO30" s="164"/>
      <c r="CP30" s="164"/>
      <c r="CQ30" s="164"/>
      <c r="CR30" s="164"/>
      <c r="CS30" s="164"/>
      <c r="CT30" s="164"/>
      <c r="CU30" s="164"/>
      <c r="CV30" s="164"/>
      <c r="CW30" s="164"/>
      <c r="CX30" s="164"/>
      <c r="CY30" s="164"/>
      <c r="CZ30" s="164"/>
      <c r="DA30" s="164"/>
      <c r="DB30" s="164"/>
      <c r="DC30" s="164"/>
      <c r="DD30" s="164"/>
      <c r="DE30" s="164"/>
      <c r="DF30" s="164"/>
      <c r="DG30" s="164"/>
      <c r="DH30" s="164"/>
      <c r="DI30" s="164"/>
      <c r="DJ30" s="164"/>
      <c r="DK30" s="164"/>
      <c r="DL30" s="164"/>
      <c r="DM30" s="164"/>
      <c r="DN30" s="164"/>
      <c r="DO30" s="164"/>
      <c r="DP30" s="164"/>
      <c r="DQ30" s="164"/>
      <c r="DR30" s="164"/>
      <c r="DS30" s="164"/>
      <c r="DT30" s="164"/>
      <c r="DU30" s="164"/>
      <c r="DV30" s="164"/>
      <c r="DW30" s="164"/>
      <c r="DX30" s="164"/>
      <c r="DY30" s="164"/>
      <c r="DZ30" s="164"/>
      <c r="EA30" s="164"/>
      <c r="EB30" s="164"/>
      <c r="EC30" s="164"/>
      <c r="ED30" s="164"/>
      <c r="EE30" s="164"/>
      <c r="EF30" s="164"/>
      <c r="EG30" s="164"/>
      <c r="EH30" s="164"/>
      <c r="EI30" s="164"/>
      <c r="EJ30" s="164"/>
      <c r="EK30" s="164"/>
      <c r="EL30" s="164"/>
      <c r="EM30" s="164"/>
      <c r="EN30" s="164"/>
      <c r="EO30" s="164"/>
      <c r="EP30" s="164"/>
      <c r="EQ30" s="164"/>
      <c r="ER30" s="164"/>
      <c r="ES30" s="164"/>
      <c r="ET30" s="164"/>
      <c r="EU30" s="164"/>
      <c r="EV30" s="164"/>
      <c r="EW30" s="164"/>
      <c r="EX30" s="164"/>
      <c r="EY30" s="164"/>
      <c r="EZ30" s="164"/>
      <c r="FA30" s="164"/>
      <c r="FB30" s="164"/>
      <c r="FC30" s="164"/>
      <c r="FD30" s="164"/>
      <c r="FE30" s="164"/>
      <c r="FF30" s="164"/>
      <c r="FG30" s="164"/>
      <c r="FH30" s="164"/>
      <c r="FI30" s="164"/>
      <c r="FJ30" s="164"/>
      <c r="FK30" s="164"/>
      <c r="FL30" s="164"/>
      <c r="FM30" s="164"/>
      <c r="FN30" s="164"/>
      <c r="FO30" s="164"/>
      <c r="FP30" s="164"/>
      <c r="FQ30" s="164"/>
      <c r="FR30" s="164"/>
      <c r="FS30" s="164"/>
      <c r="FT30" s="164"/>
      <c r="FU30" s="164"/>
      <c r="FV30" s="164"/>
      <c r="FW30" s="164"/>
      <c r="FX30" s="164"/>
      <c r="FY30" s="164"/>
      <c r="FZ30" s="164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  <c r="HT30" s="164"/>
      <c r="HU30" s="164"/>
      <c r="HV30" s="164"/>
      <c r="HW30" s="164"/>
      <c r="HX30" s="164"/>
      <c r="HY30" s="164"/>
      <c r="HZ30" s="164"/>
      <c r="IA30" s="164"/>
      <c r="IB30" s="164"/>
      <c r="IC30" s="164"/>
      <c r="ID30" s="164"/>
      <c r="IE30" s="164"/>
      <c r="IF30" s="164"/>
      <c r="IG30" s="164"/>
      <c r="IH30" s="164"/>
      <c r="II30" s="164"/>
      <c r="IJ30" s="164"/>
      <c r="IK30" s="164"/>
      <c r="IL30" s="164"/>
      <c r="IM30" s="164"/>
      <c r="IN30" s="164"/>
      <c r="IO30" s="164"/>
      <c r="IP30" s="164"/>
      <c r="IQ30" s="164"/>
      <c r="IR30" s="164"/>
      <c r="IS30" s="164"/>
      <c r="IT30" s="164"/>
      <c r="IU30" s="164"/>
      <c r="IV30" s="164"/>
    </row>
  </sheetData>
  <mergeCells count="11">
    <mergeCell ref="D1:F1"/>
    <mergeCell ref="D2:F2"/>
    <mergeCell ref="A3:F3"/>
    <mergeCell ref="B4:F4"/>
    <mergeCell ref="H4:K4"/>
    <mergeCell ref="A5:A7"/>
    <mergeCell ref="B5:B7"/>
    <mergeCell ref="C5:D5"/>
    <mergeCell ref="E5:F5"/>
    <mergeCell ref="E28:F28"/>
    <mergeCell ref="A30:IV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08:05:32Z</dcterms:created>
  <dc:creator>Бурова Наталія Володимирівна</dc:creator>
  <dc:description/>
  <dc:language>en-US</dc:language>
  <cp:lastModifiedBy>Borovich T.V.</cp:lastModifiedBy>
  <cp:lastPrinted>2016-06-30T09:17:30Z</cp:lastPrinted>
  <dcterms:modified xsi:type="dcterms:W3CDTF">2018-10-03T10:11:02Z</dcterms:modified>
  <cp:revision>0</cp:revision>
  <dc:subject/>
  <dc:title/>
</cp:coreProperties>
</file>