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постачання" sheetId="1" state="visible" r:id="rId2"/>
  </sheets>
  <definedNames>
    <definedName function="false" hidden="false" localSheetId="0" name="_xlnm.Print_Area" vbProcedure="false">водопостачання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Додаток 17 
до Процедури встановлення тарифів
на централізоване водопостачання
та водовідведення
(пункт 2.2)
</t>
  </si>
  <si>
    <t xml:space="preserve">Розрахунок компенсації на придбання електричної енергії для формування тарифів на централізоване водопостачання</t>
  </si>
  <si>
    <t xml:space="preserve">                (за звітний період*)   з    </t>
  </si>
  <si>
    <t xml:space="preserve">по</t>
  </si>
  <si>
    <t xml:space="preserve">(дата)</t>
  </si>
  <si>
    <t xml:space="preserve">(назва суб'єкта господарювання)</t>
  </si>
  <si>
    <t xml:space="preserve">№ з/п</t>
  </si>
  <si>
    <t xml:space="preserve">Показники</t>
  </si>
  <si>
    <t xml:space="preserve">Одиниці виміру</t>
  </si>
  <si>
    <t xml:space="preserve">Місяць та рік звітного періоду</t>
  </si>
  <si>
    <t xml:space="preserve">Разом за звітний період</t>
  </si>
  <si>
    <t xml:space="preserve">______________</t>
  </si>
  <si>
    <t xml:space="preserve">А</t>
  </si>
  <si>
    <t xml:space="preserve">Б</t>
  </si>
  <si>
    <t xml:space="preserve">В</t>
  </si>
  <si>
    <t xml:space="preserve">Обсяг фактичної спожитої активної  електроенергії,   у тому числі:      </t>
  </si>
  <si>
    <t xml:space="preserve">тис. кВт∙год</t>
  </si>
  <si>
    <t xml:space="preserve">1.1.</t>
  </si>
  <si>
    <t xml:space="preserve">першого класу напруги</t>
  </si>
  <si>
    <t xml:space="preserve">1.2.</t>
  </si>
  <si>
    <t xml:space="preserve">другого класу напруги</t>
  </si>
  <si>
    <t xml:space="preserve">Діючий тариф на електричну енергію першого класу напруги</t>
  </si>
  <si>
    <t xml:space="preserve">грн кВт∙год</t>
  </si>
  <si>
    <t xml:space="preserve">Діючий тариф на електричну енергію другого класу напруги</t>
  </si>
  <si>
    <t xml:space="preserve">Вартість спожитої електричної енергії для здійснення діяльності з централізованого водопостачання відповідно до виставлених рахунків</t>
  </si>
  <si>
    <t xml:space="preserve">тис. грн</t>
  </si>
  <si>
    <t xml:space="preserve">Фактичний обсяг питної води, поданої в систему ПРВ у звітному періоді</t>
  </si>
  <si>
    <t xml:space="preserve">тис. куб. м</t>
  </si>
  <si>
    <t xml:space="preserve">Загальновиробничі норми питомих витрат електричної енергії, затверджені на відповідний звітний період</t>
  </si>
  <si>
    <t xml:space="preserve">кВт·год/                                                1000 куб.м</t>
  </si>
  <si>
    <t xml:space="preserve">Розрахунковий обсяг споживання електричної енергії відповідно до затверджених загальновиробничих норм питомих витрат паливно-енергетичних ресурсів</t>
  </si>
  <si>
    <t xml:space="preserve">Розрахунковий обсяг спожитої активної електроенергії, що приймається до розрахунку компенсації, у тому числі:      </t>
  </si>
  <si>
    <t xml:space="preserve">8.1</t>
  </si>
  <si>
    <t xml:space="preserve">8.2</t>
  </si>
  <si>
    <t xml:space="preserve">Тариф на електричну енергію першого класу напруги, який враховано у структурі тарифів на централізоване водопостачання</t>
  </si>
  <si>
    <t xml:space="preserve">Тариф на електричну енергію другого класу напруги, який враховано у структурі тарифів на централізоване водопостачання</t>
  </si>
  <si>
    <t xml:space="preserve">Розрахункова вартість спожитої електричної енергії, що приймається до розрахунку компенсації відповідно до встановлених тарифів на електричну енергію, які враховані в тарифах на централізоване водопостачання</t>
  </si>
  <si>
    <t xml:space="preserve">Розмір компенсації по нормованому споживанню електроенергії</t>
  </si>
  <si>
    <r>
      <rPr>
        <sz val="16"/>
        <color rgb="FF000000"/>
        <rFont val="Times New Roman"/>
        <family val="1"/>
        <charset val="204"/>
      </rPr>
      <t xml:space="preserve">* </t>
    </r>
    <r>
      <rPr>
        <u val="single"/>
        <sz val="16"/>
        <color rgb="FF000000"/>
        <rFont val="Times New Roman"/>
        <family val="1"/>
        <charset val="204"/>
      </rPr>
      <t xml:space="preserve">Звітний період</t>
    </r>
    <r>
      <rPr>
        <sz val="16"/>
        <color rgb="FF000000"/>
        <rFont val="Times New Roman"/>
        <family val="1"/>
        <charset val="204"/>
      </rPr>
      <t xml:space="preserve"> – у тлумаченні Порядку формування тарифів на централізоване водопостачання та водовідведення, затвердженого постановою НКРЕКП від 10 березня 2016 року № 302.</t>
    </r>
  </si>
  <si>
    <t xml:space="preserve">Довідково: за звітний період з</t>
  </si>
  <si>
    <t xml:space="preserve">фінансовий результат  від здійснення діяльності з централізованого водопостачання складає:</t>
  </si>
  <si>
    <t xml:space="preserve">Керівник</t>
  </si>
  <si>
    <t xml:space="preserve">(підпис керівника (власника))</t>
  </si>
  <si>
    <t xml:space="preserve">(ініціали, прізвище)</t>
  </si>
  <si>
    <t xml:space="preserve">Головний бухгалтер</t>
  </si>
  <si>
    <t xml:space="preserve"> </t>
  </si>
  <si>
    <t xml:space="preserve">(підпис головного бухгалтера)</t>
  </si>
  <si>
    <t xml:space="preserve">Виконавець</t>
  </si>
  <si>
    <t xml:space="preserve">номер телефону виконавця:</t>
  </si>
  <si>
    <t xml:space="preserve">електронна адреса виконавця: </t>
  </si>
  <si>
    <t xml:space="preserve">(підпис виконавця) </t>
  </si>
  <si>
    <t xml:space="preserve">{Процедуру доповнено новим Додатком 17 згідно з Постановою Національної комісії, що здійснює державне регулювання у сферах енергетики та комунальних послуг № 1473 від 27.12.2017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.00"/>
    <numFmt numFmtId="167" formatCode="#,##0.000"/>
    <numFmt numFmtId="168" formatCode="@"/>
    <numFmt numFmtId="169" formatCode="0.0000"/>
    <numFmt numFmtId="170" formatCode="General"/>
    <numFmt numFmtId="171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7.87"/>
    <col collapsed="false" customWidth="true" hidden="false" outlineLevel="0" max="3" min="3" style="1" width="17.99"/>
    <col collapsed="false" customWidth="true" hidden="false" outlineLevel="0" max="15" min="4" style="2" width="18.99"/>
    <col collapsed="false" customWidth="true" hidden="false" outlineLevel="0" max="16" min="16" style="2" width="11.66"/>
    <col collapsed="false" customWidth="false" hidden="false" outlineLevel="0" max="17" min="17" style="3" width="9.1"/>
    <col collapsed="false" customWidth="false" hidden="false" outlineLevel="0" max="257" min="18" style="2" width="9.1"/>
  </cols>
  <sheetData>
    <row r="1" customFormat="false" ht="159.75" hidden="false" customHeight="true" outlineLevel="0" collapsed="false">
      <c r="N1" s="4" t="s">
        <v>0</v>
      </c>
      <c r="O1" s="4"/>
      <c r="P1" s="4"/>
    </row>
    <row r="2" customFormat="false" ht="24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5"/>
      <c r="B3" s="7"/>
      <c r="C3" s="7"/>
      <c r="D3" s="7"/>
      <c r="E3" s="7"/>
      <c r="F3" s="8" t="s">
        <v>2</v>
      </c>
      <c r="G3" s="8"/>
      <c r="H3" s="8"/>
      <c r="I3" s="9"/>
      <c r="J3" s="7" t="s">
        <v>3</v>
      </c>
      <c r="K3" s="9"/>
      <c r="L3" s="7"/>
      <c r="M3" s="7"/>
      <c r="N3" s="7"/>
      <c r="O3" s="7"/>
      <c r="P3" s="7"/>
    </row>
    <row r="4" customFormat="false" ht="25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4</v>
      </c>
      <c r="J4" s="10"/>
      <c r="K4" s="11" t="s">
        <v>4</v>
      </c>
      <c r="L4" s="10"/>
      <c r="M4" s="10"/>
      <c r="N4" s="10"/>
      <c r="O4" s="10"/>
      <c r="P4" s="10"/>
    </row>
    <row r="5" customFormat="false" ht="20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false" outlineLevel="0" collapsed="false">
      <c r="N7" s="14"/>
      <c r="O7" s="14"/>
      <c r="P7" s="14"/>
    </row>
    <row r="9" s="17" customFormat="true" ht="26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s">
        <v>10</v>
      </c>
      <c r="Q9" s="16"/>
    </row>
    <row r="10" s="17" customFormat="true" ht="19.5" hidden="false" customHeight="true" outlineLevel="0" collapsed="false">
      <c r="A10" s="15"/>
      <c r="B10" s="15"/>
      <c r="C10" s="15"/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5" t="s">
        <v>11</v>
      </c>
      <c r="P10" s="15"/>
      <c r="Q10" s="16"/>
    </row>
    <row r="11" customFormat="false" ht="21" hidden="false" customHeight="false" outlineLevel="0" collapsed="false">
      <c r="A11" s="18" t="s">
        <v>12</v>
      </c>
      <c r="B11" s="18" t="s">
        <v>13</v>
      </c>
      <c r="C11" s="19" t="s">
        <v>14</v>
      </c>
      <c r="D11" s="20" t="n">
        <v>1</v>
      </c>
      <c r="E11" s="20" t="n">
        <v>2</v>
      </c>
      <c r="F11" s="20" t="n">
        <v>3</v>
      </c>
      <c r="G11" s="20" t="n">
        <v>4</v>
      </c>
      <c r="H11" s="20" t="n">
        <v>5</v>
      </c>
      <c r="I11" s="20" t="n">
        <v>6</v>
      </c>
      <c r="J11" s="20" t="n">
        <v>7</v>
      </c>
      <c r="K11" s="20" t="n">
        <v>8</v>
      </c>
      <c r="L11" s="20" t="n">
        <v>9</v>
      </c>
      <c r="M11" s="20" t="n">
        <v>10</v>
      </c>
      <c r="N11" s="20" t="n">
        <v>11</v>
      </c>
      <c r="O11" s="20" t="n">
        <v>12</v>
      </c>
      <c r="P11" s="20" t="n">
        <v>13</v>
      </c>
      <c r="Q11" s="21"/>
    </row>
    <row r="12" customFormat="false" ht="36" hidden="false" customHeight="false" outlineLevel="0" collapsed="false">
      <c r="A12" s="22" t="n">
        <v>1</v>
      </c>
      <c r="B12" s="23" t="s">
        <v>15</v>
      </c>
      <c r="C12" s="24" t="s">
        <v>16</v>
      </c>
      <c r="D12" s="25" t="n">
        <f aca="false">D13+D14</f>
        <v>0</v>
      </c>
      <c r="E12" s="25" t="n">
        <f aca="false">E13+E14</f>
        <v>0</v>
      </c>
      <c r="F12" s="25" t="n">
        <f aca="false">F13+F14</f>
        <v>0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J13+J14</f>
        <v>0</v>
      </c>
      <c r="K12" s="25" t="n">
        <f aca="false">K13+K14</f>
        <v>0</v>
      </c>
      <c r="L12" s="25" t="n">
        <f aca="false">L13+L14</f>
        <v>0</v>
      </c>
      <c r="M12" s="25" t="n">
        <f aca="false">M13+M14</f>
        <v>0</v>
      </c>
      <c r="N12" s="25" t="n">
        <f aca="false">N13+N14</f>
        <v>0</v>
      </c>
      <c r="O12" s="25" t="n">
        <f aca="false">O13+O14</f>
        <v>0</v>
      </c>
      <c r="P12" s="25" t="n">
        <f aca="false">SUM(D12:O12)</f>
        <v>0</v>
      </c>
    </row>
    <row r="13" customFormat="false" ht="18" hidden="false" customHeight="false" outlineLevel="0" collapsed="false">
      <c r="A13" s="22" t="s">
        <v>17</v>
      </c>
      <c r="B13" s="23" t="s">
        <v>18</v>
      </c>
      <c r="C13" s="24" t="s">
        <v>1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n">
        <f aca="false">SUM(D13:O13)</f>
        <v>0</v>
      </c>
    </row>
    <row r="14" customFormat="false" ht="18" hidden="false" customHeight="false" outlineLevel="0" collapsed="false">
      <c r="A14" s="22" t="s">
        <v>19</v>
      </c>
      <c r="B14" s="23" t="s">
        <v>20</v>
      </c>
      <c r="C14" s="24" t="s">
        <v>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36" hidden="false" customHeight="false" outlineLevel="0" collapsed="false">
      <c r="A15" s="22" t="n">
        <v>2</v>
      </c>
      <c r="B15" s="23" t="s">
        <v>21</v>
      </c>
      <c r="C15" s="24" t="s">
        <v>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36" hidden="false" customHeight="false" outlineLevel="0" collapsed="false">
      <c r="A16" s="22" t="n">
        <v>3</v>
      </c>
      <c r="B16" s="23" t="s">
        <v>23</v>
      </c>
      <c r="C16" s="24" t="s">
        <v>2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54" hidden="false" customHeight="false" outlineLevel="0" collapsed="false">
      <c r="A17" s="22" t="n">
        <v>4</v>
      </c>
      <c r="B17" s="23" t="s">
        <v>24</v>
      </c>
      <c r="C17" s="24" t="s">
        <v>25</v>
      </c>
      <c r="D17" s="25" t="n">
        <f aca="false">D13*D15+D14*D16</f>
        <v>0</v>
      </c>
      <c r="E17" s="25" t="n">
        <f aca="false">E13*E15+E14*E16</f>
        <v>0</v>
      </c>
      <c r="F17" s="25" t="n">
        <f aca="false">F13*F15+F14*F16</f>
        <v>0</v>
      </c>
      <c r="G17" s="25" t="n">
        <f aca="false">G13*G15+G14*G16</f>
        <v>0</v>
      </c>
      <c r="H17" s="25" t="n">
        <f aca="false">H13*H15+H14*H16</f>
        <v>0</v>
      </c>
      <c r="I17" s="25" t="n">
        <f aca="false">I13*I15+I14*I16</f>
        <v>0</v>
      </c>
      <c r="J17" s="25" t="n">
        <f aca="false">J13*J15+J14*J16</f>
        <v>0</v>
      </c>
      <c r="K17" s="25" t="n">
        <f aca="false">K13*K15+K14*K16</f>
        <v>0</v>
      </c>
      <c r="L17" s="25" t="n">
        <f aca="false">L13*L15+L14*L16</f>
        <v>0</v>
      </c>
      <c r="M17" s="25" t="n">
        <f aca="false">M13*M15+M14*M16</f>
        <v>0</v>
      </c>
      <c r="N17" s="25" t="n">
        <f aca="false">N13*N15+N14*N16</f>
        <v>0</v>
      </c>
      <c r="O17" s="25" t="n">
        <f aca="false">O13*O15+O14*O16</f>
        <v>0</v>
      </c>
      <c r="P17" s="27" t="n">
        <f aca="false">SUM(D17:O17)</f>
        <v>0</v>
      </c>
    </row>
    <row r="18" customFormat="false" ht="36" hidden="false" customHeight="false" outlineLevel="0" collapsed="false">
      <c r="A18" s="22" t="n">
        <v>5</v>
      </c>
      <c r="B18" s="23" t="s">
        <v>26</v>
      </c>
      <c r="C18" s="24" t="s">
        <v>2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f aca="false">SUM(D18:O18)</f>
        <v>0</v>
      </c>
    </row>
    <row r="19" customFormat="false" ht="36" hidden="false" customHeight="false" outlineLevel="0" collapsed="false">
      <c r="A19" s="22" t="n">
        <v>6</v>
      </c>
      <c r="B19" s="23" t="s">
        <v>28</v>
      </c>
      <c r="C19" s="24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</row>
    <row r="20" customFormat="false" ht="54" hidden="false" customHeight="false" outlineLevel="0" collapsed="false">
      <c r="A20" s="22" t="n">
        <v>7</v>
      </c>
      <c r="B20" s="23" t="s">
        <v>30</v>
      </c>
      <c r="C20" s="24" t="s">
        <v>16</v>
      </c>
      <c r="D20" s="27" t="n">
        <f aca="false">D18*D19/1000</f>
        <v>0</v>
      </c>
      <c r="E20" s="27" t="n">
        <f aca="false">E18*E19/1000</f>
        <v>0</v>
      </c>
      <c r="F20" s="27" t="n">
        <f aca="false">F18*F19/1000</f>
        <v>0</v>
      </c>
      <c r="G20" s="27" t="n">
        <f aca="false">G18*G19/1000</f>
        <v>0</v>
      </c>
      <c r="H20" s="27" t="n">
        <f aca="false">H18*H19/1000</f>
        <v>0</v>
      </c>
      <c r="I20" s="27" t="n">
        <f aca="false">I18*I19/1000</f>
        <v>0</v>
      </c>
      <c r="J20" s="27" t="n">
        <f aca="false">J18*J19/1000</f>
        <v>0</v>
      </c>
      <c r="K20" s="27" t="n">
        <f aca="false">K18*K19/1000</f>
        <v>0</v>
      </c>
      <c r="L20" s="27" t="n">
        <f aca="false">L18*L19/1000</f>
        <v>0</v>
      </c>
      <c r="M20" s="27" t="n">
        <f aca="false">M18*M19/1000</f>
        <v>0</v>
      </c>
      <c r="N20" s="27" t="n">
        <f aca="false">N18*N19/1000</f>
        <v>0</v>
      </c>
      <c r="O20" s="27" t="n">
        <f aca="false">O18*O19/1000</f>
        <v>0</v>
      </c>
      <c r="P20" s="27" t="n">
        <f aca="false">SUM(D20:O20)</f>
        <v>0</v>
      </c>
    </row>
    <row r="21" customFormat="false" ht="36" hidden="false" customHeight="false" outlineLevel="0" collapsed="false">
      <c r="A21" s="22" t="n">
        <v>8</v>
      </c>
      <c r="B21" s="23" t="s">
        <v>31</v>
      </c>
      <c r="C21" s="24" t="s">
        <v>16</v>
      </c>
      <c r="D21" s="27" t="n">
        <f aca="false">D22+D23</f>
        <v>0</v>
      </c>
      <c r="E21" s="27" t="n">
        <f aca="false">E22+E23</f>
        <v>0</v>
      </c>
      <c r="F21" s="27" t="n">
        <f aca="false">F22+F23</f>
        <v>0</v>
      </c>
      <c r="G21" s="27" t="n">
        <f aca="false">G22+G23</f>
        <v>0</v>
      </c>
      <c r="H21" s="27" t="n">
        <f aca="false">H22+H23</f>
        <v>0</v>
      </c>
      <c r="I21" s="27" t="n">
        <f aca="false">I22+I23</f>
        <v>0</v>
      </c>
      <c r="J21" s="27" t="n">
        <f aca="false">J22+J23</f>
        <v>0</v>
      </c>
      <c r="K21" s="27" t="n">
        <f aca="false">K22+K23</f>
        <v>0</v>
      </c>
      <c r="L21" s="27" t="n">
        <f aca="false">L22+L23</f>
        <v>0</v>
      </c>
      <c r="M21" s="27" t="n">
        <f aca="false">M22+M23</f>
        <v>0</v>
      </c>
      <c r="N21" s="27" t="n">
        <f aca="false">N22+N23</f>
        <v>0</v>
      </c>
      <c r="O21" s="27" t="n">
        <f aca="false">O22+O23</f>
        <v>0</v>
      </c>
      <c r="P21" s="27" t="n">
        <f aca="false">IF(P12&lt;P20,P12,P20)</f>
        <v>0</v>
      </c>
    </row>
    <row r="22" customFormat="false" ht="18" hidden="false" customHeight="false" outlineLevel="0" collapsed="false">
      <c r="A22" s="28" t="s">
        <v>32</v>
      </c>
      <c r="B22" s="23" t="s">
        <v>18</v>
      </c>
      <c r="C22" s="24" t="s">
        <v>16</v>
      </c>
      <c r="D22" s="27" t="n">
        <f aca="false">IF($P$20&lt;$P$12,D20*($P$13/$P$12),D13)</f>
        <v>0</v>
      </c>
      <c r="E22" s="27" t="n">
        <f aca="false">IF($P$20&lt;$P$12,E20*($P$13/$P$12),E13)</f>
        <v>0</v>
      </c>
      <c r="F22" s="27" t="n">
        <f aca="false">IF($P$20&lt;$P$12,F20*($P$13/$P$12),F13)</f>
        <v>0</v>
      </c>
      <c r="G22" s="27" t="n">
        <f aca="false">IF($P$20&lt;$P$12,G20*($P$13/$P$12),G13)</f>
        <v>0</v>
      </c>
      <c r="H22" s="27" t="n">
        <f aca="false">IF($P$20&lt;$P$12,H20*($P$13/$P$12),H13)</f>
        <v>0</v>
      </c>
      <c r="I22" s="27" t="n">
        <f aca="false">IF($P$20&lt;$P$12,I20*($P$13/$P$12),I13)</f>
        <v>0</v>
      </c>
      <c r="J22" s="27" t="n">
        <f aca="false">IF($P$20&lt;$P$12,J20*($P$13/$P$12),J13)</f>
        <v>0</v>
      </c>
      <c r="K22" s="27" t="n">
        <f aca="false">IF($P$20&lt;$P$12,K20*($P$13/$P$12),K13)</f>
        <v>0</v>
      </c>
      <c r="L22" s="27" t="n">
        <f aca="false">IF($P$20&lt;$P$12,L20*($P$13/$P$12),L13)</f>
        <v>0</v>
      </c>
      <c r="M22" s="27" t="n">
        <f aca="false">IF($P$20&lt;$P$12,M20*($P$13/$P$12),M13)</f>
        <v>0</v>
      </c>
      <c r="N22" s="27" t="n">
        <f aca="false">IF($P$20&lt;$P$12,N20*($P$13/$P$12),N13)</f>
        <v>0</v>
      </c>
      <c r="O22" s="27" t="n">
        <f aca="false">IF($P$20&lt;$P$12,O20*($P$13/$P$12),O13)</f>
        <v>0</v>
      </c>
      <c r="P22" s="27" t="e">
        <f aca="false">P21*P13/P12</f>
        <v>#DIV/0!</v>
      </c>
    </row>
    <row r="23" customFormat="false" ht="18" hidden="false" customHeight="false" outlineLevel="0" collapsed="false">
      <c r="A23" s="28" t="s">
        <v>33</v>
      </c>
      <c r="B23" s="23" t="s">
        <v>20</v>
      </c>
      <c r="C23" s="29" t="s">
        <v>16</v>
      </c>
      <c r="D23" s="27" t="n">
        <f aca="false">IF($P$20&lt;$P$12,D20*($P$14/$P$12),D14)</f>
        <v>0</v>
      </c>
      <c r="E23" s="27" t="n">
        <f aca="false">IF($P$20&lt;$P$12,E20*($P$14/$P$12),E14)</f>
        <v>0</v>
      </c>
      <c r="F23" s="27" t="n">
        <f aca="false">IF($P$20&lt;$P$12,F20*($P$14/$P$12),F14)</f>
        <v>0</v>
      </c>
      <c r="G23" s="27" t="n">
        <f aca="false">IF($P$20&lt;$P$12,G20*($P$14/$P$12),G14)</f>
        <v>0</v>
      </c>
      <c r="H23" s="27" t="n">
        <f aca="false">IF($P$20&lt;$P$12,H20*($P$14/$P$12),H14)</f>
        <v>0</v>
      </c>
      <c r="I23" s="27" t="n">
        <f aca="false">IF($P$20&lt;$P$12,I20*($P$14/$P$12),I14)</f>
        <v>0</v>
      </c>
      <c r="J23" s="27" t="n">
        <f aca="false">IF($P$20&lt;$P$12,J20*($P$14/$P$12),J14)</f>
        <v>0</v>
      </c>
      <c r="K23" s="27" t="n">
        <f aca="false">IF($P$20&lt;$P$12,K20*($P$14/$P$12),K14)</f>
        <v>0</v>
      </c>
      <c r="L23" s="27" t="n">
        <f aca="false">IF($P$20&lt;$P$12,L20*($P$14/$P$12),L14)</f>
        <v>0</v>
      </c>
      <c r="M23" s="27" t="n">
        <f aca="false">IF($P$20&lt;$P$12,M20*($P$14/$P$12),M14)</f>
        <v>0</v>
      </c>
      <c r="N23" s="27" t="n">
        <f aca="false">IF($P$20&lt;$P$12,N20*($P$14/$P$12),N14)</f>
        <v>0</v>
      </c>
      <c r="O23" s="27" t="n">
        <f aca="false">IF($P$20&lt;$P$12,O20*($P$14/$P$12),O14)</f>
        <v>0</v>
      </c>
      <c r="P23" s="27" t="e">
        <f aca="false">P21*P14/P12</f>
        <v>#DIV/0!</v>
      </c>
    </row>
    <row r="24" customFormat="false" ht="54" hidden="false" customHeight="false" outlineLevel="0" collapsed="false">
      <c r="A24" s="22" t="n">
        <v>9</v>
      </c>
      <c r="B24" s="23" t="s">
        <v>34</v>
      </c>
      <c r="C24" s="24" t="s">
        <v>22</v>
      </c>
      <c r="D24" s="30"/>
      <c r="E24" s="27"/>
      <c r="F24" s="27"/>
      <c r="G24" s="30"/>
      <c r="H24" s="27"/>
      <c r="I24" s="27"/>
      <c r="J24" s="30"/>
      <c r="K24" s="27"/>
      <c r="L24" s="27"/>
      <c r="M24" s="27"/>
      <c r="N24" s="27"/>
      <c r="O24" s="27"/>
      <c r="P24" s="26"/>
    </row>
    <row r="25" customFormat="false" ht="54" hidden="false" customHeight="false" outlineLevel="0" collapsed="false">
      <c r="A25" s="22" t="n">
        <v>10</v>
      </c>
      <c r="B25" s="23" t="s">
        <v>35</v>
      </c>
      <c r="C25" s="24" t="s">
        <v>22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6"/>
    </row>
    <row r="26" customFormat="false" ht="72" hidden="false" customHeight="false" outlineLevel="0" collapsed="false">
      <c r="A26" s="22" t="n">
        <v>11</v>
      </c>
      <c r="B26" s="23" t="s">
        <v>36</v>
      </c>
      <c r="C26" s="24" t="s">
        <v>25</v>
      </c>
      <c r="D26" s="25" t="n">
        <f aca="false">D22*D24+D23*D25</f>
        <v>0</v>
      </c>
      <c r="E26" s="25" t="n">
        <f aca="false">E22*E24+E23*E25</f>
        <v>0</v>
      </c>
      <c r="F26" s="25" t="n">
        <f aca="false">F22*F24+F23*F25</f>
        <v>0</v>
      </c>
      <c r="G26" s="25" t="n">
        <f aca="false">G22*G24+G23*G25</f>
        <v>0</v>
      </c>
      <c r="H26" s="25" t="n">
        <f aca="false">H22*H24+H23*H25</f>
        <v>0</v>
      </c>
      <c r="I26" s="25" t="n">
        <f aca="false">I22*I24+I23*I25</f>
        <v>0</v>
      </c>
      <c r="J26" s="25" t="n">
        <f aca="false">J22*J24+J23*J25</f>
        <v>0</v>
      </c>
      <c r="K26" s="25" t="n">
        <f aca="false">K22*K24+K23*K25</f>
        <v>0</v>
      </c>
      <c r="L26" s="25" t="n">
        <f aca="false">L22*L24+L23*L25</f>
        <v>0</v>
      </c>
      <c r="M26" s="25" t="n">
        <f aca="false">M22*M24+M23*M25</f>
        <v>0</v>
      </c>
      <c r="N26" s="25" t="n">
        <f aca="false">N22*N24+N23*N25</f>
        <v>0</v>
      </c>
      <c r="O26" s="25" t="n">
        <f aca="false">O22*O24+O23*O25</f>
        <v>0</v>
      </c>
      <c r="P26" s="25" t="n">
        <f aca="false">SUM(D26:O26)</f>
        <v>0</v>
      </c>
    </row>
    <row r="27" customFormat="false" ht="42" hidden="false" customHeight="false" outlineLevel="0" collapsed="false">
      <c r="A27" s="22" t="n">
        <v>12</v>
      </c>
      <c r="B27" s="31" t="s">
        <v>37</v>
      </c>
      <c r="C27" s="24" t="s">
        <v>25</v>
      </c>
      <c r="D27" s="25" t="n">
        <f aca="false">(D22*D15+D23*D16)-D26</f>
        <v>0</v>
      </c>
      <c r="E27" s="25" t="n">
        <f aca="false">(E22*E15+E23*E16)-E26</f>
        <v>0</v>
      </c>
      <c r="F27" s="25" t="n">
        <f aca="false">(F22*F15+F23*F16)-F26</f>
        <v>0</v>
      </c>
      <c r="G27" s="25" t="n">
        <f aca="false">(G22*G15+G23*G16)-G26</f>
        <v>0</v>
      </c>
      <c r="H27" s="25" t="n">
        <f aca="false">(H22*H15+H23*H16)-H26</f>
        <v>0</v>
      </c>
      <c r="I27" s="25" t="n">
        <f aca="false">(I22*I15+I23*I16)-I26</f>
        <v>0</v>
      </c>
      <c r="J27" s="25" t="n">
        <f aca="false">(J22*J15+J23*J16)-J26</f>
        <v>0</v>
      </c>
      <c r="K27" s="25" t="n">
        <f aca="false">(K22*K15+K23*K16)-K26</f>
        <v>0</v>
      </c>
      <c r="L27" s="25" t="n">
        <f aca="false">(L22*L15+L23*L16)-L26</f>
        <v>0</v>
      </c>
      <c r="M27" s="25" t="n">
        <f aca="false">(M22*M15+M23*M16)-M26</f>
        <v>0</v>
      </c>
      <c r="N27" s="25" t="n">
        <f aca="false">(N22*N15+N23*N16)-N26</f>
        <v>0</v>
      </c>
      <c r="O27" s="25" t="n">
        <f aca="false">(O22*O15+O23*O16)-O26</f>
        <v>0</v>
      </c>
      <c r="P27" s="25" t="n">
        <f aca="false">SUM(D27:O27)</f>
        <v>0</v>
      </c>
    </row>
    <row r="28" s="17" customFormat="true" ht="9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6"/>
    </row>
    <row r="29" s="40" customFormat="true" ht="43.5" hidden="false" customHeight="true" outlineLevel="0" collapsed="false">
      <c r="A29" s="36" t="s">
        <v>38</v>
      </c>
      <c r="B29" s="37"/>
      <c r="C29" s="38"/>
      <c r="D29" s="39"/>
      <c r="E29" s="39"/>
      <c r="F29" s="39"/>
      <c r="G29" s="39"/>
      <c r="Q29" s="41"/>
    </row>
    <row r="30" s="40" customFormat="tru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1"/>
    </row>
    <row r="31" s="40" customFormat="true" ht="20.25" hidden="false" customHeight="true" outlineLevel="0" collapsed="false">
      <c r="A31" s="43"/>
      <c r="B31" s="43" t="s">
        <v>39</v>
      </c>
      <c r="C31" s="44" t="n">
        <f aca="false">I3</f>
        <v>0</v>
      </c>
      <c r="D31" s="45" t="s">
        <v>3</v>
      </c>
      <c r="E31" s="46" t="n">
        <f aca="false">K3</f>
        <v>0</v>
      </c>
      <c r="F31" s="47" t="s">
        <v>40</v>
      </c>
      <c r="G31" s="47"/>
      <c r="H31" s="47"/>
      <c r="I31" s="47"/>
      <c r="J31" s="47"/>
      <c r="K31" s="47"/>
      <c r="L31" s="47"/>
      <c r="M31" s="48"/>
      <c r="N31" s="49" t="s">
        <v>25</v>
      </c>
      <c r="O31" s="49"/>
      <c r="P31" s="49"/>
      <c r="Q31" s="50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4" customFormat="true" ht="26.25" hidden="false" customHeight="true" outlineLevel="0" collapsed="false">
      <c r="A33" s="52"/>
      <c r="B33" s="53"/>
      <c r="C33" s="52"/>
      <c r="Q33" s="55"/>
    </row>
    <row r="34" s="54" customFormat="true" ht="15.6" hidden="false" customHeight="false" outlineLevel="0" collapsed="false">
      <c r="A34" s="56" t="s">
        <v>41</v>
      </c>
      <c r="B34" s="56"/>
      <c r="C34" s="57"/>
      <c r="D34" s="57"/>
      <c r="E34" s="57"/>
      <c r="H34" s="55"/>
      <c r="I34" s="55"/>
      <c r="Q34" s="55"/>
    </row>
    <row r="35" s="54" customFormat="true" ht="15.75" hidden="false" customHeight="true" outlineLevel="0" collapsed="false">
      <c r="A35" s="58"/>
      <c r="B35" s="59"/>
      <c r="C35" s="60" t="s">
        <v>42</v>
      </c>
      <c r="D35" s="60"/>
      <c r="E35" s="60"/>
      <c r="F35" s="61"/>
      <c r="G35" s="62"/>
      <c r="H35" s="63" t="s">
        <v>43</v>
      </c>
      <c r="I35" s="63"/>
      <c r="K35" s="55"/>
      <c r="Q35" s="55"/>
    </row>
    <row r="36" s="54" customFormat="true" ht="31.5" hidden="false" customHeight="true" outlineLevel="0" collapsed="false">
      <c r="A36" s="58" t="s">
        <v>44</v>
      </c>
      <c r="B36" s="58"/>
      <c r="C36" s="57"/>
      <c r="D36" s="57"/>
      <c r="E36" s="57"/>
      <c r="F36" s="64" t="s">
        <v>45</v>
      </c>
      <c r="G36" s="65"/>
      <c r="H36" s="55"/>
      <c r="K36" s="55"/>
      <c r="Q36" s="55"/>
    </row>
    <row r="37" s="54" customFormat="true" ht="15.75" hidden="false" customHeight="true" outlineLevel="0" collapsed="false">
      <c r="A37" s="58"/>
      <c r="B37" s="59"/>
      <c r="C37" s="66" t="s">
        <v>46</v>
      </c>
      <c r="D37" s="66"/>
      <c r="E37" s="66"/>
      <c r="H37" s="63" t="s">
        <v>43</v>
      </c>
      <c r="I37" s="63"/>
      <c r="K37" s="55"/>
      <c r="Q37" s="55"/>
    </row>
    <row r="38" customFormat="false" ht="15.75" hidden="false" customHeight="true" outlineLevel="0" collapsed="false">
      <c r="A38" s="58" t="s">
        <v>47</v>
      </c>
      <c r="B38" s="58"/>
      <c r="C38" s="57"/>
      <c r="D38" s="57"/>
      <c r="E38" s="57"/>
      <c r="F38" s="54"/>
      <c r="G38" s="54"/>
      <c r="I38" s="54"/>
      <c r="J38" s="67" t="s">
        <v>48</v>
      </c>
      <c r="K38" s="68"/>
      <c r="L38" s="68"/>
      <c r="M38" s="67" t="s">
        <v>49</v>
      </c>
      <c r="N38" s="69"/>
      <c r="O38" s="69"/>
      <c r="Q38" s="55"/>
    </row>
    <row r="39" customFormat="false" ht="15.75" hidden="false" customHeight="true" outlineLevel="0" collapsed="false">
      <c r="A39" s="52"/>
      <c r="B39" s="54"/>
      <c r="C39" s="70" t="s">
        <v>50</v>
      </c>
      <c r="D39" s="70"/>
      <c r="E39" s="70"/>
      <c r="F39" s="52"/>
      <c r="H39" s="63" t="s">
        <v>43</v>
      </c>
      <c r="I39" s="63"/>
      <c r="J39" s="67"/>
      <c r="K39" s="54"/>
      <c r="L39" s="54"/>
      <c r="M39" s="67"/>
      <c r="N39" s="54"/>
      <c r="O39" s="54"/>
      <c r="Q39" s="55"/>
    </row>
    <row r="45" s="72" customFormat="true" ht="40.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</sheetData>
  <mergeCells count="21">
    <mergeCell ref="N1:P1"/>
    <mergeCell ref="B2:P2"/>
    <mergeCell ref="F3:H3"/>
    <mergeCell ref="A5:P5"/>
    <mergeCell ref="A6:P6"/>
    <mergeCell ref="A9:A10"/>
    <mergeCell ref="B9:B10"/>
    <mergeCell ref="C9:C10"/>
    <mergeCell ref="D9:O9"/>
    <mergeCell ref="P9:P10"/>
    <mergeCell ref="F31:L31"/>
    <mergeCell ref="A34:B34"/>
    <mergeCell ref="C35:E35"/>
    <mergeCell ref="H35:I35"/>
    <mergeCell ref="C37:E37"/>
    <mergeCell ref="H37:I37"/>
    <mergeCell ref="J38:J39"/>
    <mergeCell ref="M38:M39"/>
    <mergeCell ref="C39:E39"/>
    <mergeCell ref="H39:I39"/>
    <mergeCell ref="A45:IV45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6T12:13:57Z</dcterms:modified>
  <cp:revision>0</cp:revision>
  <dc:subject/>
  <dc:title/>
</cp:coreProperties>
</file>